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38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38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38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38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4</definedName>
    <definedName function="false" hidden="false" name="Unico" vbProcedure="false">'Cuadro 2.3'!$A$8:$F$53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37</definedName>
    <definedName function="false" hidden="false" localSheetId="6" name="PAX_NACIONAL" vbProcedure="false">'[3]'!$A$3:$H$46</definedName>
    <definedName function="false" hidden="false" localSheetId="7" name="Final" vbProcedure="false">'Cuadro 2.3B'!$A$6:$F$48</definedName>
    <definedName function="false" hidden="false" localSheetId="8" name="Final" vbProcedure="false">'Cuadro 2.4'!$A$6:$F$65</definedName>
    <definedName function="false" hidden="false" localSheetId="9" name="Final" vbProcedure="false">'Cuadro 2.5'!$A$6:$F$52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5</definedName>
    <definedName function="false" hidden="false" localSheetId="13" name="PAX_NACIONAL" vbProcedure="false">'CUADRO 2.7B'!$A$7:$F$36</definedName>
    <definedName function="false" hidden="false" localSheetId="14" name="PAX_NACIONAL" vbProcedure="false">'[4]'!$A$3:$H$46</definedName>
    <definedName function="false" hidden="false" localSheetId="14" name="Unico" vbProcedure="false">'Cuadro 2.8'!$A$9:$F$52</definedName>
    <definedName function="false" hidden="false" localSheetId="15" name="Final" vbProcedure="false">'Cuadro 2.9'!$A$7:$F$64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0</xdr:row>
                <xdr:rowOff>7</xdr:rowOff>
              </xdr:from>
              <xdr:to>
                <xdr:col>7</xdr:col>
                <xdr:colOff>59</xdr:colOff>
                <xdr:row>14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3</xdr:row>
                <xdr:rowOff>23</xdr:rowOff>
              </xdr:from>
              <xdr:to>
                <xdr:col>8</xdr:col>
                <xdr:colOff>56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8" uniqueCount="268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Abril 2012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,</t>
  </si>
  <si>
    <t xml:space="preserve">La aerolínea Ocean Air suspendió de manera voluntaria, sus operaciones en Colombia por un periodo de seis meses, a partir mes del mes de marzo de 2012,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 y los vuelos charter. </t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ariación Mensual %</t>
  </si>
  <si>
    <t xml:space="preserve">Abr 2012 / Abr 2011</t>
  </si>
  <si>
    <t xml:space="preserve">Información Acumulada</t>
  </si>
  <si>
    <t xml:space="preserve">Ene - Abr 2011</t>
  </si>
  <si>
    <t xml:space="preserve">Ene - Abr 2012</t>
  </si>
  <si>
    <t xml:space="preserve">Variación Acumulada %</t>
  </si>
  <si>
    <t xml:space="preserve">Ene - Abr 2012 / Ene - Abr 2011</t>
  </si>
  <si>
    <t xml:space="preserve">Información provisional. Fuente: Empresas Aéreas Archivo Tráfico Equipo, Tráfico de Vuelos Charter.</t>
  </si>
  <si>
    <t xml:space="preserve">Transporte Regular: Incluye la operación sujeta a horarios e itinerarios.</t>
  </si>
  <si>
    <t xml:space="preserve">Transporte No Regular: Incluye Vuelos adicionales de empresas regulares, Vuelos charter. No incluye la operación de Taxi Aéreo.</t>
  </si>
  <si>
    <t xml:space="preserve">Cuadro 2.1B Comportamiento Oferta y Demanda Pasajeros Internacionales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Abril 2012</t>
  </si>
  <si>
    <t xml:space="preserve">Abril 2011</t>
  </si>
  <si>
    <t xml:space="preserve">Variación</t>
  </si>
  <si>
    <t xml:space="preserve">Enero - Abril 2012</t>
  </si>
  <si>
    <t xml:space="preserve">Enero - Abril 2011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Aires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Información provisional. Fuente: Empresas Aéreas Equipo. Incluye transporte regular y no regular.</t>
  </si>
  <si>
    <t xml:space="preserve">Cuadro 2.2B Oferta y demanda pasajeros internacionales por empresa</t>
  </si>
  <si>
    <t xml:space="preserve">Aerogal</t>
  </si>
  <si>
    <t xml:space="preserve">American</t>
  </si>
  <si>
    <t xml:space="preserve">United Airlines</t>
  </si>
  <si>
    <t xml:space="preserve">Spirit Airlines</t>
  </si>
  <si>
    <t xml:space="preserve">Iberia</t>
  </si>
  <si>
    <t xml:space="preserve">Lan Peru</t>
  </si>
  <si>
    <t xml:space="preserve">Lan Chile</t>
  </si>
  <si>
    <t xml:space="preserve">Lacsa</t>
  </si>
  <si>
    <t xml:space="preserve">Taca</t>
  </si>
  <si>
    <t xml:space="preserve">Copa</t>
  </si>
  <si>
    <t xml:space="preserve">Delta</t>
  </si>
  <si>
    <t xml:space="preserve">Air France</t>
  </si>
  <si>
    <t xml:space="preserve">Lufthansa</t>
  </si>
  <si>
    <t xml:space="preserve">Aeromexico</t>
  </si>
  <si>
    <t xml:space="preserve">TAM</t>
  </si>
  <si>
    <t xml:space="preserve">Jetblue</t>
  </si>
  <si>
    <t xml:space="preserve">Aerol. Argentinas</t>
  </si>
  <si>
    <t xml:space="preserve">Taca International Airlines S.A</t>
  </si>
  <si>
    <t xml:space="preserve">Air Canada</t>
  </si>
  <si>
    <t xml:space="preserve">Conviasa</t>
  </si>
  <si>
    <t xml:space="preserve">Tame</t>
  </si>
  <si>
    <t xml:space="preserve">Insel Air</t>
  </si>
  <si>
    <t xml:space="preserve">Cubana</t>
  </si>
  <si>
    <t xml:space="preserve">Tiara Air</t>
  </si>
  <si>
    <t xml:space="preserve">Air Transat</t>
  </si>
  <si>
    <t xml:space="preserve">Otras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Comparativo Mensual</t>
  </si>
  <si>
    <t xml:space="preserve">Comparativo Acumulado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CUC-BOG</t>
  </si>
  <si>
    <t xml:space="preserve">BOG-ADZ-BOG</t>
  </si>
  <si>
    <t xml:space="preserve">BOG-MTR-BOG</t>
  </si>
  <si>
    <t xml:space="preserve">BOG-VUP-BOG</t>
  </si>
  <si>
    <t xml:space="preserve">BOG-NVA-BOG</t>
  </si>
  <si>
    <t xml:space="preserve">BOG-AXM-BOG</t>
  </si>
  <si>
    <t xml:space="preserve">BOG-EYP-BOG</t>
  </si>
  <si>
    <t xml:space="preserve">BOG-MZL-BOG</t>
  </si>
  <si>
    <t xml:space="preserve">CLO-MDE-CLO</t>
  </si>
  <si>
    <t xml:space="preserve">BOG-EJA-BOG</t>
  </si>
  <si>
    <t xml:space="preserve">APO-EOH-APO</t>
  </si>
  <si>
    <t xml:space="preserve">BOG-PSO-BOG</t>
  </si>
  <si>
    <t xml:space="preserve">CTG-MDE-CTG</t>
  </si>
  <si>
    <t xml:space="preserve">EOH-UIB-EOH</t>
  </si>
  <si>
    <t xml:space="preserve">BOG-LET-BOG</t>
  </si>
  <si>
    <t xml:space="preserve">BOG-IBE-BOG</t>
  </si>
  <si>
    <t xml:space="preserve">ADZ-CLO-ADZ</t>
  </si>
  <si>
    <t xml:space="preserve">ADZ-MDE-ADZ</t>
  </si>
  <si>
    <t xml:space="preserve">BAQ-MDE-BAQ</t>
  </si>
  <si>
    <t xml:space="preserve">EOH-MTR-EOH</t>
  </si>
  <si>
    <t xml:space="preserve">BOG-EOH-BOG</t>
  </si>
  <si>
    <t xml:space="preserve">BOG-PPN-BOG</t>
  </si>
  <si>
    <t xml:space="preserve">BOG-RCH-BOG</t>
  </si>
  <si>
    <t xml:space="preserve">CUC-BGA-CUC</t>
  </si>
  <si>
    <t xml:space="preserve">BOG-FLA-BOG</t>
  </si>
  <si>
    <t xml:space="preserve">BOG-AUC-BOG</t>
  </si>
  <si>
    <t xml:space="preserve">EOH-PEI-EOH</t>
  </si>
  <si>
    <t xml:space="preserve">MDE-SMR-MDE</t>
  </si>
  <si>
    <t xml:space="preserve">BOG-UIB-BOG</t>
  </si>
  <si>
    <t xml:space="preserve">BOG-VVC-BOG</t>
  </si>
  <si>
    <t xml:space="preserve">ADZ-CTG-ADZ</t>
  </si>
  <si>
    <t xml:space="preserve">CLO-PSO-CLO</t>
  </si>
  <si>
    <t xml:space="preserve">ADZ-PEI-ADZ</t>
  </si>
  <si>
    <t xml:space="preserve">CAQ-EOH-CAQ</t>
  </si>
  <si>
    <t xml:space="preserve">CTG-BGA-CTG</t>
  </si>
  <si>
    <t xml:space="preserve">ADZ-PVA-ADZ</t>
  </si>
  <si>
    <t xml:space="preserve">BOG-CZU-BOG</t>
  </si>
  <si>
    <t xml:space="preserve">OTRAS</t>
  </si>
  <si>
    <t xml:space="preserve">Cuadro 2.3B Oferta y Demanda Pasajeros nacionales rutas troncales por empresa</t>
  </si>
  <si>
    <t xml:space="preserve">*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MDE-MIA-MDE</t>
  </si>
  <si>
    <t xml:space="preserve">CLO-MIA-CLO</t>
  </si>
  <si>
    <t xml:space="preserve">BOG-ORL-BOG</t>
  </si>
  <si>
    <t xml:space="preserve">MDE-FLL-MDE</t>
  </si>
  <si>
    <t xml:space="preserve">BOG-ATL-BOG</t>
  </si>
  <si>
    <t xml:space="preserve">BOG-EWR-BOG</t>
  </si>
  <si>
    <t xml:space="preserve">BAQ-MIA-BAQ</t>
  </si>
  <si>
    <t xml:space="preserve">BOG-YYZ-BOG</t>
  </si>
  <si>
    <t xml:space="preserve">CTG-FLL-CTG</t>
  </si>
  <si>
    <t xml:space="preserve">AXM-FLL-AXM</t>
  </si>
  <si>
    <t xml:space="preserve">SURÁMERICA</t>
  </si>
  <si>
    <t xml:space="preserve">BOG-CCS-BOG</t>
  </si>
  <si>
    <t xml:space="preserve">BOG-LIM-BOG</t>
  </si>
  <si>
    <t xml:space="preserve">BOG-UIO-BOG</t>
  </si>
  <si>
    <t xml:space="preserve">BOG-SCL-BOG</t>
  </si>
  <si>
    <t xml:space="preserve">BOG-SAO-BOG</t>
  </si>
  <si>
    <t xml:space="preserve">BOG-GYE-BOG</t>
  </si>
  <si>
    <t xml:space="preserve">BOG-BUE-BOG</t>
  </si>
  <si>
    <t xml:space="preserve">BOG-GRU-BOG</t>
  </si>
  <si>
    <t xml:space="preserve">MDE-UIO-MDE</t>
  </si>
  <si>
    <t xml:space="preserve">BOG-VLN-BOG</t>
  </si>
  <si>
    <t xml:space="preserve">MDE-CCS-MDE</t>
  </si>
  <si>
    <t xml:space="preserve">MDE-LIM-MDE</t>
  </si>
  <si>
    <t xml:space="preserve">BOG-RIO-BOG</t>
  </si>
  <si>
    <t xml:space="preserve">EUROPA</t>
  </si>
  <si>
    <t xml:space="preserve">BOG-MAD-BOG</t>
  </si>
  <si>
    <t xml:space="preserve">BOG-CDG-BOG</t>
  </si>
  <si>
    <t xml:space="preserve">CLO-MAD-CLO</t>
  </si>
  <si>
    <t xml:space="preserve">BOG-FRA-BOG</t>
  </si>
  <si>
    <t xml:space="preserve">BOG-BCN-BOG</t>
  </si>
  <si>
    <t xml:space="preserve">MDE-MAD-MDE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CTG-PTY-CTG</t>
  </si>
  <si>
    <t xml:space="preserve">BOG-SDQ-BOG</t>
  </si>
  <si>
    <t xml:space="preserve">BOG-PUJ-BOG</t>
  </si>
  <si>
    <t xml:space="preserve">ADZ-PTY-ADZ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MDE-CUR-MDE</t>
  </si>
  <si>
    <t xml:space="preserve">Cuadro 2.5 Oferta y Demanda Pasajeros Internacionales - Continente y empresa</t>
  </si>
  <si>
    <t xml:space="preserve">Mercado - Aerolínea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ADZ-BGA-ADZ</t>
  </si>
  <si>
    <t xml:space="preserve">Cuadro 2.9 Oferta y Demanda Pasajeros - Principales rutas internacionales</t>
  </si>
  <si>
    <t xml:space="preserve">Sillas -Kilómetros (Miles) y Pasajeros-Kilómetros (Miles)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u val="single"/>
      <sz val="18"/>
      <color rgb="FF3366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4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9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9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7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7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7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0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6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7" fillId="6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6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6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6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6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6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6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6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6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6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6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6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6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0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5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6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6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6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6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5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0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6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6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6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5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6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5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6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0" fillId="6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6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6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6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0" fillId="6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8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8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7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8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6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6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6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6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6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6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6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6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6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6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6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7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6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10" borderId="10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10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10" borderId="10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0" fillId="1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6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6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6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6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6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6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6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6" borderId="10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6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6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6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2" fillId="10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2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10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2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10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2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2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6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2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12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7" borderId="1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9" borderId="10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2" fillId="9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2" fillId="9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9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9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9" borderId="10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2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2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12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12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2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6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6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10" borderId="10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2" fillId="10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2" fillId="1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2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12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9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9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9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9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9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9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3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3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3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3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3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1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13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3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3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13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13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3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3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1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13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13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3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3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13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13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13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13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13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3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13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3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13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13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3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13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13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13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13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3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13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13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13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0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13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13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13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13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13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13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13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0" fillId="1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3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3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3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3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3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3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13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3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13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13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13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13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1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3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13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13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13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13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13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0" fillId="13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3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3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3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1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13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13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13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13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0" fillId="13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8" fillId="1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4" borderId="1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4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14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14" borderId="1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14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14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14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4" fillId="14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0" fillId="10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3" borderId="1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1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3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13" borderId="1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3" borderId="1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1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3" borderId="1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3" borderId="1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3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3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13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3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3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3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3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3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13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3" borderId="1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3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3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3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3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13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3" borderId="1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3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3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14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0" fillId="1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13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3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13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1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1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3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13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3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13" borderId="10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13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13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4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3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1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3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1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42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8880</xdr:colOff>
      <xdr:row>1</xdr:row>
      <xdr:rowOff>135000</xdr:rowOff>
    </xdr:from>
    <xdr:to>
      <xdr:col>3</xdr:col>
      <xdr:colOff>6417000</xdr:colOff>
      <xdr:row>5</xdr:row>
      <xdr:rowOff>12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50000" y="164160"/>
          <a:ext cx="9781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7920</xdr:colOff>
      <xdr:row>2</xdr:row>
      <xdr:rowOff>169920</xdr:rowOff>
    </xdr:from>
    <xdr:to>
      <xdr:col>15</xdr:col>
      <xdr:colOff>687960</xdr:colOff>
      <xdr:row>7</xdr:row>
      <xdr:rowOff>17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676960" y="744480"/>
          <a:ext cx="1031400" cy="102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12"/>
    <col collapsed="false" customWidth="true" hidden="false" outlineLevel="0" max="3" min="3" style="1" width="12.99"/>
    <col collapsed="false" customWidth="true" hidden="false" outlineLevel="0" max="4" min="4" style="1" width="94.74"/>
    <col collapsed="false" customWidth="false" hidden="false" outlineLevel="0" max="257" min="5" style="1" width="11.37"/>
  </cols>
  <sheetData>
    <row r="1" customFormat="false" ht="2.3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3" hidden="false" customHeight="true" outlineLevel="0" collapsed="false">
      <c r="C7" s="9"/>
      <c r="D7" s="6"/>
    </row>
    <row r="8" customFormat="false" ht="21.7" hidden="false" customHeight="true" outlineLevel="0" collapsed="false">
      <c r="C8" s="10" t="s">
        <v>3</v>
      </c>
      <c r="D8" s="10"/>
      <c r="F8" s="11"/>
    </row>
    <row r="9" customFormat="false" ht="21.2" hidden="false" customHeight="true" outlineLevel="0" collapsed="false">
      <c r="C9" s="12" t="s">
        <v>4</v>
      </c>
      <c r="D9" s="12"/>
      <c r="F9" s="11"/>
    </row>
    <row r="10" customFormat="false" ht="23.3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5" hidden="false" customHeight="true" outlineLevel="0" collapsed="false">
      <c r="C13" s="16"/>
      <c r="D13" s="17"/>
    </row>
    <row r="14" customFormat="false" ht="20.5" hidden="false" customHeight="true" outlineLevel="0" collapsed="false">
      <c r="C14" s="18" t="s">
        <v>8</v>
      </c>
      <c r="D14" s="19" t="s">
        <v>9</v>
      </c>
    </row>
    <row r="15" customFormat="false" ht="22.1" hidden="false" customHeight="true" outlineLevel="0" collapsed="false">
      <c r="C15" s="20" t="s">
        <v>10</v>
      </c>
      <c r="D15" s="21" t="s">
        <v>11</v>
      </c>
    </row>
    <row r="16" customFormat="false" ht="22.1" hidden="false" customHeight="true" outlineLevel="0" collapsed="false">
      <c r="C16" s="22" t="s">
        <v>12</v>
      </c>
      <c r="D16" s="23" t="s">
        <v>13</v>
      </c>
    </row>
    <row r="17" customFormat="false" ht="22.1" hidden="false" customHeight="true" outlineLevel="0" collapsed="false">
      <c r="C17" s="24" t="s">
        <v>14</v>
      </c>
      <c r="D17" s="25" t="s">
        <v>15</v>
      </c>
    </row>
    <row r="18" customFormat="false" ht="22.1" hidden="false" customHeight="true" outlineLevel="0" collapsed="false">
      <c r="C18" s="26" t="s">
        <v>16</v>
      </c>
      <c r="D18" s="27" t="s">
        <v>17</v>
      </c>
    </row>
    <row r="19" customFormat="false" ht="22.1" hidden="false" customHeight="true" outlineLevel="0" collapsed="false">
      <c r="C19" s="24" t="s">
        <v>18</v>
      </c>
      <c r="D19" s="25" t="s">
        <v>19</v>
      </c>
    </row>
    <row r="20" customFormat="false" ht="22.1" hidden="false" customHeight="true" outlineLevel="0" collapsed="false">
      <c r="C20" s="26" t="s">
        <v>20</v>
      </c>
      <c r="D20" s="27" t="s">
        <v>21</v>
      </c>
    </row>
    <row r="21" customFormat="false" ht="22.1" hidden="false" customHeight="true" outlineLevel="0" collapsed="false">
      <c r="C21" s="24" t="s">
        <v>22</v>
      </c>
      <c r="D21" s="25" t="s">
        <v>23</v>
      </c>
    </row>
    <row r="22" customFormat="false" ht="22.1" hidden="false" customHeight="true" outlineLevel="0" collapsed="false">
      <c r="C22" s="28" t="s">
        <v>24</v>
      </c>
      <c r="D22" s="29" t="s">
        <v>25</v>
      </c>
    </row>
    <row r="23" customFormat="false" ht="6.35" hidden="false" customHeight="true" outlineLevel="0" collapsed="false">
      <c r="C23" s="30"/>
      <c r="D23" s="31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1" hidden="false" customHeight="true" outlineLevel="0" collapsed="false">
      <c r="C26" s="20" t="s">
        <v>27</v>
      </c>
      <c r="D26" s="21" t="s">
        <v>28</v>
      </c>
    </row>
    <row r="27" customFormat="false" ht="22.1" hidden="false" customHeight="true" outlineLevel="0" collapsed="false">
      <c r="C27" s="22" t="s">
        <v>29</v>
      </c>
      <c r="D27" s="23" t="s">
        <v>30</v>
      </c>
    </row>
    <row r="28" customFormat="false" ht="22.1" hidden="false" customHeight="true" outlineLevel="0" collapsed="false">
      <c r="C28" s="24" t="s">
        <v>31</v>
      </c>
      <c r="D28" s="25" t="s">
        <v>32</v>
      </c>
    </row>
    <row r="29" customFormat="false" ht="22.1" hidden="false" customHeight="true" outlineLevel="0" collapsed="false">
      <c r="C29" s="22" t="s">
        <v>33</v>
      </c>
      <c r="D29" s="23" t="s">
        <v>34</v>
      </c>
    </row>
    <row r="30" customFormat="false" ht="22.1" hidden="false" customHeight="true" outlineLevel="0" collapsed="false">
      <c r="C30" s="24" t="s">
        <v>35</v>
      </c>
      <c r="D30" s="25" t="s">
        <v>36</v>
      </c>
    </row>
    <row r="31" customFormat="false" ht="22.1" hidden="false" customHeight="true" outlineLevel="0" collapsed="false">
      <c r="C31" s="26" t="s">
        <v>37</v>
      </c>
      <c r="D31" s="27" t="s">
        <v>38</v>
      </c>
    </row>
    <row r="32" customFormat="false" ht="22.1" hidden="false" customHeight="true" outlineLevel="0" collapsed="false">
      <c r="C32" s="32" t="s">
        <v>39</v>
      </c>
      <c r="D32" s="33" t="s">
        <v>40</v>
      </c>
    </row>
    <row r="33" customFormat="false" ht="6" hidden="false" customHeight="true" outlineLevel="0" collapsed="false"/>
    <row r="34" customFormat="false" ht="15.55" hidden="false" customHeight="false" outlineLevel="0" collapsed="false">
      <c r="C34" s="34" t="s">
        <v>41</v>
      </c>
    </row>
    <row r="35" customFormat="false" ht="15.55" hidden="false" customHeight="false" outlineLevel="0" collapsed="false">
      <c r="C35" s="35" t="s">
        <v>42</v>
      </c>
    </row>
    <row r="36" customFormat="false" ht="14.15" hidden="false" customHeight="false" outlineLevel="0" collapsed="false">
      <c r="C36" s="36" t="s">
        <v>43</v>
      </c>
    </row>
    <row r="37" customFormat="false" ht="12.7" hidden="false" customHeight="false" outlineLevel="0" collapsed="false">
      <c r="C37" s="37" t="s">
        <v>44</v>
      </c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  <hyperlink ref="C37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9" activeCellId="0" sqref="G49:J49"/>
    </sheetView>
  </sheetViews>
  <sheetFormatPr defaultColWidth="7.9921875" defaultRowHeight="14.85" zeroHeight="false" outlineLevelRow="0" outlineLevelCol="0"/>
  <cols>
    <col collapsed="false" customWidth="true" hidden="false" outlineLevel="0" max="1" min="1" style="286" width="28.87"/>
    <col collapsed="false" customWidth="true" hidden="false" outlineLevel="0" max="2" min="2" style="286" width="9.12"/>
    <col collapsed="false" customWidth="true" hidden="false" outlineLevel="0" max="3" min="3" style="286" width="9.37"/>
    <col collapsed="false" customWidth="true" hidden="false" outlineLevel="0" max="4" min="4" style="286" width="9.61"/>
    <col collapsed="false" customWidth="true" hidden="false" outlineLevel="0" max="5" min="5" style="286" width="9.86"/>
    <col collapsed="false" customWidth="true" hidden="false" outlineLevel="0" max="6" min="6" style="286" width="9.74"/>
    <col collapsed="false" customWidth="true" hidden="false" outlineLevel="0" max="7" min="7" style="286" width="8.99"/>
    <col collapsed="false" customWidth="true" hidden="false" outlineLevel="0" max="8" min="8" style="286" width="10.86"/>
    <col collapsed="false" customWidth="true" hidden="false" outlineLevel="0" max="9" min="9" style="286" width="9.99"/>
    <col collapsed="false" customWidth="true" hidden="false" outlineLevel="0" max="10" min="10" style="286" width="8.61"/>
    <col collapsed="false" customWidth="true" hidden="false" outlineLevel="0" max="11" min="11" style="286" width="12.24"/>
    <col collapsed="false" customWidth="true" hidden="false" outlineLevel="0" max="12" min="12" style="286" width="11.37"/>
    <col collapsed="false" customWidth="true" hidden="false" outlineLevel="0" max="13" min="13" style="286" width="8.99"/>
    <col collapsed="false" customWidth="true" hidden="false" outlineLevel="0" max="14" min="14" style="286" width="11.61"/>
    <col collapsed="false" customWidth="true" hidden="false" outlineLevel="0" max="15" min="15" style="286" width="11.12"/>
    <col collapsed="false" customWidth="true" hidden="false" outlineLevel="0" max="16" min="16" style="286" width="8.61"/>
    <col collapsed="false" customWidth="true" hidden="false" outlineLevel="0" max="17" min="17" style="286" width="9.99"/>
    <col collapsed="false" customWidth="true" hidden="false" outlineLevel="0" max="18" min="18" style="286" width="10.74"/>
    <col collapsed="false" customWidth="true" hidden="false" outlineLevel="0" max="19" min="19" style="286" width="6.74"/>
    <col collapsed="false" customWidth="false" hidden="false" outlineLevel="0" max="257" min="20" style="286" width="7.99"/>
  </cols>
  <sheetData>
    <row r="1" customFormat="false" ht="24" hidden="false" customHeight="false" outlineLevel="0" collapsed="false">
      <c r="A1" s="367" t="s">
        <v>45</v>
      </c>
      <c r="B1" s="367"/>
    </row>
    <row r="2" customFormat="false" ht="8.3" hidden="false" customHeight="true" outlineLevel="0" collapsed="false"/>
    <row r="3" customFormat="false" ht="19.45" hidden="false" customHeight="true" outlineLevel="0" collapsed="false">
      <c r="A3" s="368" t="s">
        <v>251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368"/>
      <c r="Q3" s="368"/>
      <c r="R3" s="368"/>
      <c r="S3" s="368"/>
    </row>
    <row r="4" customFormat="false" ht="21.2" hidden="false" customHeight="true" outlineLevel="0" collapsed="false">
      <c r="A4" s="369" t="s">
        <v>5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</row>
    <row r="5" customFormat="false" ht="16.8" hidden="false" customHeight="true" outlineLevel="0" collapsed="false">
      <c r="A5" s="370" t="s">
        <v>252</v>
      </c>
      <c r="B5" s="331" t="s">
        <v>146</v>
      </c>
      <c r="C5" s="331"/>
      <c r="D5" s="331"/>
      <c r="E5" s="331"/>
      <c r="F5" s="331"/>
      <c r="G5" s="331"/>
      <c r="H5" s="331"/>
      <c r="I5" s="331"/>
      <c r="J5" s="331"/>
      <c r="K5" s="332" t="s">
        <v>147</v>
      </c>
      <c r="L5" s="332"/>
      <c r="M5" s="332"/>
      <c r="N5" s="332"/>
      <c r="O5" s="332"/>
      <c r="P5" s="332"/>
      <c r="Q5" s="332"/>
      <c r="R5" s="332"/>
      <c r="S5" s="332"/>
    </row>
    <row r="6" s="334" customFormat="true" ht="18.35" hidden="false" customHeight="true" outlineLevel="0" collapsed="false">
      <c r="A6" s="370"/>
      <c r="B6" s="187" t="s">
        <v>99</v>
      </c>
      <c r="C6" s="187"/>
      <c r="D6" s="187"/>
      <c r="E6" s="187" t="s">
        <v>100</v>
      </c>
      <c r="F6" s="187"/>
      <c r="G6" s="187"/>
      <c r="H6" s="188" t="s">
        <v>101</v>
      </c>
      <c r="I6" s="188"/>
      <c r="J6" s="188"/>
      <c r="K6" s="189" t="s">
        <v>102</v>
      </c>
      <c r="L6" s="189"/>
      <c r="M6" s="189"/>
      <c r="N6" s="190" t="s">
        <v>103</v>
      </c>
      <c r="O6" s="190"/>
      <c r="P6" s="190"/>
      <c r="Q6" s="188" t="s">
        <v>101</v>
      </c>
      <c r="R6" s="188"/>
      <c r="S6" s="188"/>
    </row>
    <row r="7" customFormat="false" ht="30.35" hidden="false" customHeight="true" outlineLevel="0" collapsed="false">
      <c r="A7" s="370"/>
      <c r="B7" s="192" t="s">
        <v>68</v>
      </c>
      <c r="C7" s="193" t="s">
        <v>104</v>
      </c>
      <c r="D7" s="194" t="s">
        <v>105</v>
      </c>
      <c r="E7" s="195" t="s">
        <v>68</v>
      </c>
      <c r="F7" s="193" t="s">
        <v>104</v>
      </c>
      <c r="G7" s="194" t="s">
        <v>105</v>
      </c>
      <c r="H7" s="196" t="s">
        <v>106</v>
      </c>
      <c r="I7" s="196" t="s">
        <v>107</v>
      </c>
      <c r="J7" s="194" t="s">
        <v>105</v>
      </c>
      <c r="K7" s="197" t="s">
        <v>68</v>
      </c>
      <c r="L7" s="193" t="s">
        <v>104</v>
      </c>
      <c r="M7" s="198" t="s">
        <v>105</v>
      </c>
      <c r="N7" s="195" t="s">
        <v>68</v>
      </c>
      <c r="O7" s="241" t="s">
        <v>107</v>
      </c>
      <c r="P7" s="200" t="s">
        <v>105</v>
      </c>
      <c r="Q7" s="196" t="s">
        <v>106</v>
      </c>
      <c r="R7" s="196" t="s">
        <v>107</v>
      </c>
      <c r="S7" s="335" t="s">
        <v>105</v>
      </c>
    </row>
    <row r="8" s="344" customFormat="true" ht="17.65" hidden="false" customHeight="false" outlineLevel="0" collapsed="false">
      <c r="A8" s="294" t="s">
        <v>108</v>
      </c>
      <c r="B8" s="371" t="n">
        <f aca="false">B9+B20+B33+B39+B47</f>
        <v>868800</v>
      </c>
      <c r="C8" s="372" t="n">
        <f aca="false">C9+C20+C33+C39+C47</f>
        <v>638956</v>
      </c>
      <c r="D8" s="373" t="n">
        <f aca="false">C8/B8</f>
        <v>0.735446593001842</v>
      </c>
      <c r="E8" s="371" t="n">
        <f aca="false">E9+E20+E33+E39+E47</f>
        <v>779094</v>
      </c>
      <c r="F8" s="372" t="n">
        <f aca="false">F9+F20+F33+F39+F47</f>
        <v>568819</v>
      </c>
      <c r="G8" s="373" t="n">
        <f aca="false">F8/E8</f>
        <v>0.730103171119275</v>
      </c>
      <c r="H8" s="297" t="n">
        <f aca="false">(B8/E8-1)</f>
        <v>0.115141433511232</v>
      </c>
      <c r="I8" s="297" t="n">
        <f aca="false">(C8/F8)-1</f>
        <v>0.123302843259455</v>
      </c>
      <c r="J8" s="299" t="n">
        <f aca="false">(D8-G8)*100</f>
        <v>0.53434218825672</v>
      </c>
      <c r="K8" s="300" t="n">
        <f aca="false">K9+K20+K33+K39+K47</f>
        <v>3558294</v>
      </c>
      <c r="L8" s="372" t="n">
        <f aca="false">L9+L20+L33+L39+L47</f>
        <v>2651689</v>
      </c>
      <c r="M8" s="373" t="n">
        <f aca="false">L8/K8</f>
        <v>0.745213577068112</v>
      </c>
      <c r="N8" s="371" t="n">
        <f aca="false">N9+N20+N33+N39+N47</f>
        <v>3214033</v>
      </c>
      <c r="O8" s="372" t="n">
        <f aca="false">O9+O20+O33+O39+O47</f>
        <v>2371849</v>
      </c>
      <c r="P8" s="373" t="n">
        <f aca="false">O8/N8</f>
        <v>0.737966598351666</v>
      </c>
      <c r="Q8" s="297" t="n">
        <f aca="false">(K8/N8-1)</f>
        <v>0.107111843593392</v>
      </c>
      <c r="R8" s="297" t="n">
        <f aca="false">(L8/O8)-1</f>
        <v>0.117983902010625</v>
      </c>
      <c r="S8" s="299" t="n">
        <f aca="false">(M8-P8)*100</f>
        <v>0.724697871644586</v>
      </c>
    </row>
    <row r="9" s="310" customFormat="true" ht="18" hidden="false" customHeight="true" outlineLevel="0" collapsed="false">
      <c r="A9" s="374" t="s">
        <v>199</v>
      </c>
      <c r="B9" s="375" t="n">
        <f aca="false">SUM(B10:B19)</f>
        <v>228150</v>
      </c>
      <c r="C9" s="376" t="n">
        <f aca="false">SUM(C10:C19)</f>
        <v>184639</v>
      </c>
      <c r="D9" s="377" t="n">
        <f aca="false">C9/B9</f>
        <v>0.809287749287749</v>
      </c>
      <c r="E9" s="375" t="n">
        <f aca="false">SUM(E10:E19)</f>
        <v>225606</v>
      </c>
      <c r="F9" s="376" t="n">
        <f aca="false">SUM(F10:F19)</f>
        <v>179063</v>
      </c>
      <c r="G9" s="377" t="n">
        <f aca="false">F9/E9</f>
        <v>0.793697862645497</v>
      </c>
      <c r="H9" s="377" t="n">
        <f aca="false">(B9/E9-1)</f>
        <v>0.0112762958431956</v>
      </c>
      <c r="I9" s="377" t="n">
        <f aca="false">(C9/F9)-1</f>
        <v>0.0311398781434467</v>
      </c>
      <c r="J9" s="378" t="n">
        <f aca="false">(D9-G9)*100</f>
        <v>1.55898866422522</v>
      </c>
      <c r="K9" s="379" t="n">
        <f aca="false">SUM(K10:K19)</f>
        <v>965443</v>
      </c>
      <c r="L9" s="376" t="n">
        <f aca="false">SUM(L10:L19)</f>
        <v>764360</v>
      </c>
      <c r="M9" s="377" t="n">
        <f aca="false">L9/K9</f>
        <v>0.791719448999061</v>
      </c>
      <c r="N9" s="375" t="n">
        <f aca="false">SUM(N10:N19)</f>
        <v>970189</v>
      </c>
      <c r="O9" s="376" t="n">
        <f aca="false">SUM(O10:O19)</f>
        <v>754409</v>
      </c>
      <c r="P9" s="377" t="n">
        <f aca="false">O9/N9</f>
        <v>0.777589727362401</v>
      </c>
      <c r="Q9" s="377" t="n">
        <f aca="false">(K9/N9-1)</f>
        <v>-0.00489183035470409</v>
      </c>
      <c r="R9" s="377" t="n">
        <f aca="false">(L9/O9)-1</f>
        <v>0.0131904576960242</v>
      </c>
      <c r="S9" s="378" t="n">
        <f aca="false">(M9-P9)*100</f>
        <v>1.412972163666</v>
      </c>
    </row>
    <row r="10" customFormat="false" ht="18" hidden="false" customHeight="true" outlineLevel="0" collapsed="false">
      <c r="A10" s="353" t="s">
        <v>109</v>
      </c>
      <c r="B10" s="354" t="n">
        <v>91914</v>
      </c>
      <c r="C10" s="355" t="n">
        <v>78437</v>
      </c>
      <c r="D10" s="356" t="n">
        <f aca="false">C10/B10</f>
        <v>0.853373805949039</v>
      </c>
      <c r="E10" s="354" t="n">
        <v>95583</v>
      </c>
      <c r="F10" s="355" t="n">
        <v>77391</v>
      </c>
      <c r="G10" s="356" t="n">
        <f aca="false">F10/E10</f>
        <v>0.809673268259</v>
      </c>
      <c r="H10" s="356" t="n">
        <f aca="false">(B10/E10-1)</f>
        <v>-0.038385486958978</v>
      </c>
      <c r="I10" s="356" t="n">
        <f aca="false">(C10/F10)-1</f>
        <v>0.0135157834890363</v>
      </c>
      <c r="J10" s="358" t="n">
        <f aca="false">(D10-G10)*100</f>
        <v>4.37005376900394</v>
      </c>
      <c r="K10" s="359" t="n">
        <v>388663</v>
      </c>
      <c r="L10" s="355" t="n">
        <v>322454</v>
      </c>
      <c r="M10" s="356" t="n">
        <f aca="false">L10/K10</f>
        <v>0.829649336314494</v>
      </c>
      <c r="N10" s="354" t="n">
        <v>379585</v>
      </c>
      <c r="O10" s="355" t="n">
        <v>320632</v>
      </c>
      <c r="P10" s="356" t="n">
        <f aca="false">O10/N10</f>
        <v>0.844690912443853</v>
      </c>
      <c r="Q10" s="356" t="n">
        <f aca="false">(K10/N10-1)</f>
        <v>0.023915592028136</v>
      </c>
      <c r="R10" s="356" t="n">
        <f aca="false">(L10/O10)-1</f>
        <v>0.00568252700915695</v>
      </c>
      <c r="S10" s="358" t="n">
        <f aca="false">(M10-P10)*100</f>
        <v>-1.50415761293596</v>
      </c>
    </row>
    <row r="11" customFormat="false" ht="18" hidden="false" customHeight="true" outlineLevel="0" collapsed="false">
      <c r="A11" s="353" t="s">
        <v>118</v>
      </c>
      <c r="B11" s="354" t="n">
        <v>43030</v>
      </c>
      <c r="C11" s="355" t="n">
        <v>35692</v>
      </c>
      <c r="D11" s="356" t="n">
        <f aca="false">C11/B11</f>
        <v>0.829467813153614</v>
      </c>
      <c r="E11" s="354" t="n">
        <v>40320</v>
      </c>
      <c r="F11" s="355" t="n">
        <v>31197</v>
      </c>
      <c r="G11" s="356" t="n">
        <f aca="false">F11/E11</f>
        <v>0.773735119047619</v>
      </c>
      <c r="H11" s="356" t="n">
        <f aca="false">(B11/E11-1)</f>
        <v>0.0672123015873016</v>
      </c>
      <c r="I11" s="356" t="n">
        <f aca="false">(C11/F11)-1</f>
        <v>0.144084367086579</v>
      </c>
      <c r="J11" s="358" t="n">
        <f aca="false">(D11-G11)*100</f>
        <v>5.57326941059947</v>
      </c>
      <c r="K11" s="359" t="n">
        <v>194972</v>
      </c>
      <c r="L11" s="355" t="n">
        <v>154158</v>
      </c>
      <c r="M11" s="356" t="n">
        <f aca="false">L11/K11</f>
        <v>0.790667377879901</v>
      </c>
      <c r="N11" s="354" t="n">
        <v>183635</v>
      </c>
      <c r="O11" s="355" t="n">
        <v>133610</v>
      </c>
      <c r="P11" s="356" t="n">
        <f aca="false">O11/N11</f>
        <v>0.727584610776813</v>
      </c>
      <c r="Q11" s="356" t="n">
        <f aca="false">(K11/N11-1)</f>
        <v>0.0617365970539385</v>
      </c>
      <c r="R11" s="356" t="n">
        <f aca="false">(L11/O11)-1</f>
        <v>0.153790883915875</v>
      </c>
      <c r="S11" s="358" t="n">
        <f aca="false">(M11-P11)*100</f>
        <v>6.3082767103088</v>
      </c>
    </row>
    <row r="12" customFormat="false" ht="18" hidden="false" customHeight="true" outlineLevel="0" collapsed="false">
      <c r="A12" s="353" t="s">
        <v>119</v>
      </c>
      <c r="B12" s="354" t="n">
        <v>26640</v>
      </c>
      <c r="C12" s="355" t="n">
        <v>19629</v>
      </c>
      <c r="D12" s="356" t="n">
        <f aca="false">C12/B12</f>
        <v>0.736824324324324</v>
      </c>
      <c r="E12" s="354"/>
      <c r="F12" s="355"/>
      <c r="G12" s="356"/>
      <c r="H12" s="356"/>
      <c r="I12" s="356"/>
      <c r="J12" s="358"/>
      <c r="K12" s="359" t="n">
        <v>52032</v>
      </c>
      <c r="L12" s="355" t="n">
        <v>37855</v>
      </c>
      <c r="M12" s="356" t="n">
        <f aca="false">L12/K12</f>
        <v>0.727533056580566</v>
      </c>
      <c r="N12" s="354"/>
      <c r="O12" s="355"/>
      <c r="P12" s="356"/>
      <c r="Q12" s="356"/>
      <c r="R12" s="356"/>
      <c r="S12" s="358"/>
    </row>
    <row r="13" customFormat="false" ht="18" hidden="false" customHeight="true" outlineLevel="0" collapsed="false">
      <c r="A13" s="353" t="s">
        <v>120</v>
      </c>
      <c r="B13" s="354" t="n">
        <v>25612</v>
      </c>
      <c r="C13" s="355" t="n">
        <v>19866</v>
      </c>
      <c r="D13" s="356" t="n">
        <f aca="false">C13/B13</f>
        <v>0.775652038107137</v>
      </c>
      <c r="E13" s="354" t="n">
        <v>23101</v>
      </c>
      <c r="F13" s="355" t="n">
        <v>20104</v>
      </c>
      <c r="G13" s="356" t="n">
        <f aca="false">F13/E13</f>
        <v>0.870265356478075</v>
      </c>
      <c r="H13" s="356" t="n">
        <f aca="false">(B13/E13-1)</f>
        <v>0.108696593221073</v>
      </c>
      <c r="I13" s="356" t="n">
        <f aca="false">(C13/F13)-1</f>
        <v>-0.0118384401114207</v>
      </c>
      <c r="J13" s="358" t="n">
        <f aca="false">(D13-G13)*100</f>
        <v>-9.46133183709373</v>
      </c>
      <c r="K13" s="359" t="n">
        <v>101944</v>
      </c>
      <c r="L13" s="355" t="n">
        <v>82112</v>
      </c>
      <c r="M13" s="356" t="n">
        <f aca="false">L13/K13</f>
        <v>0.805461822176881</v>
      </c>
      <c r="N13" s="354" t="n">
        <v>112131</v>
      </c>
      <c r="O13" s="355" t="n">
        <v>86144</v>
      </c>
      <c r="P13" s="356" t="n">
        <f aca="false">O13/N13</f>
        <v>0.768244285701546</v>
      </c>
      <c r="Q13" s="356" t="n">
        <f aca="false">(K13/N13-1)</f>
        <v>-0.0908490961464715</v>
      </c>
      <c r="R13" s="356" t="n">
        <f aca="false">(L13/O13)-1</f>
        <v>-0.0468053491827637</v>
      </c>
      <c r="S13" s="358" t="n">
        <f aca="false">(M13-P13)*100</f>
        <v>3.7217536475336</v>
      </c>
    </row>
    <row r="14" customFormat="false" ht="18" hidden="false" customHeight="true" outlineLevel="0" collapsed="false">
      <c r="A14" s="353" t="s">
        <v>127</v>
      </c>
      <c r="B14" s="354" t="n">
        <v>14880</v>
      </c>
      <c r="C14" s="355" t="n">
        <v>11304</v>
      </c>
      <c r="D14" s="356" t="n">
        <f aca="false">C14/B14</f>
        <v>0.759677419354839</v>
      </c>
      <c r="E14" s="354" t="n">
        <v>14632</v>
      </c>
      <c r="F14" s="355" t="n">
        <v>10265</v>
      </c>
      <c r="G14" s="356" t="n">
        <f aca="false">F14/E14</f>
        <v>0.701544559868781</v>
      </c>
      <c r="H14" s="356" t="n">
        <f aca="false">(B14/E14-1)</f>
        <v>0.0169491525423728</v>
      </c>
      <c r="I14" s="356" t="n">
        <f aca="false">(C14/F14)-1</f>
        <v>0.101217730150998</v>
      </c>
      <c r="J14" s="358" t="n">
        <f aca="false">(D14-G14)*100</f>
        <v>5.8132859486058</v>
      </c>
      <c r="K14" s="359" t="n">
        <v>60496</v>
      </c>
      <c r="L14" s="355" t="n">
        <v>42779</v>
      </c>
      <c r="M14" s="356" t="n">
        <f aca="false">L14/K14</f>
        <v>0.707137661994182</v>
      </c>
      <c r="N14" s="354" t="n">
        <v>65112</v>
      </c>
      <c r="O14" s="355" t="n">
        <v>42257</v>
      </c>
      <c r="P14" s="356" t="n">
        <f aca="false">O14/N14</f>
        <v>0.64898943359135</v>
      </c>
      <c r="Q14" s="356" t="n">
        <f aca="false">(K14/N14-1)</f>
        <v>-0.0708932301265511</v>
      </c>
      <c r="R14" s="356" t="n">
        <f aca="false">(L14/O14)-1</f>
        <v>0.0123529829377382</v>
      </c>
      <c r="S14" s="358" t="n">
        <f aca="false">(M14-P14)*100</f>
        <v>5.81482284028312</v>
      </c>
    </row>
    <row r="15" customFormat="false" ht="18" hidden="false" customHeight="true" outlineLevel="0" collapsed="false">
      <c r="A15" s="353" t="s">
        <v>132</v>
      </c>
      <c r="B15" s="354" t="n">
        <v>9000</v>
      </c>
      <c r="C15" s="355" t="n">
        <v>7581</v>
      </c>
      <c r="D15" s="356" t="n">
        <f aca="false">C15/B15</f>
        <v>0.842333333333333</v>
      </c>
      <c r="E15" s="354" t="n">
        <v>9000</v>
      </c>
      <c r="F15" s="355" t="n">
        <v>7187</v>
      </c>
      <c r="G15" s="356" t="n">
        <f aca="false">F15/E15</f>
        <v>0.798555555555556</v>
      </c>
      <c r="H15" s="356" t="n">
        <f aca="false">(B15/E15-1)</f>
        <v>0</v>
      </c>
      <c r="I15" s="356" t="n">
        <f aca="false">(C15/F15)-1</f>
        <v>0.0548212049533881</v>
      </c>
      <c r="J15" s="358" t="n">
        <f aca="false">(D15-G15)*100</f>
        <v>4.37777777777778</v>
      </c>
      <c r="K15" s="359" t="n">
        <v>36300</v>
      </c>
      <c r="L15" s="355" t="n">
        <v>29441</v>
      </c>
      <c r="M15" s="356" t="n">
        <f aca="false">L15/K15</f>
        <v>0.811046831955923</v>
      </c>
      <c r="N15" s="354" t="n">
        <v>31800</v>
      </c>
      <c r="O15" s="355" t="n">
        <v>26722</v>
      </c>
      <c r="P15" s="356" t="n">
        <f aca="false">O15/N15</f>
        <v>0.840314465408805</v>
      </c>
      <c r="Q15" s="356" t="n">
        <f aca="false">(K15/N15-1)</f>
        <v>0.141509433962264</v>
      </c>
      <c r="R15" s="356" t="n">
        <f aca="false">(L15/O15)-1</f>
        <v>0.101751365915725</v>
      </c>
      <c r="S15" s="358" t="n">
        <f aca="false">(M15-P15)*100</f>
        <v>-2.92676334528822</v>
      </c>
    </row>
    <row r="16" customFormat="false" ht="18" hidden="false" customHeight="true" outlineLevel="0" collapsed="false">
      <c r="A16" s="353" t="s">
        <v>110</v>
      </c>
      <c r="B16" s="354" t="n">
        <v>6048</v>
      </c>
      <c r="C16" s="355" t="n">
        <v>4528</v>
      </c>
      <c r="D16" s="356" t="n">
        <f aca="false">C16/B16</f>
        <v>0.748677248677249</v>
      </c>
      <c r="E16" s="354" t="n">
        <v>8880</v>
      </c>
      <c r="F16" s="355" t="n">
        <v>6862</v>
      </c>
      <c r="G16" s="356" t="n">
        <f aca="false">F16/E16</f>
        <v>0.772747747747748</v>
      </c>
      <c r="H16" s="356" t="n">
        <f aca="false">(B16/E16-1)</f>
        <v>-0.318918918918919</v>
      </c>
      <c r="I16" s="356" t="n">
        <f aca="false">(C16/F16)-1</f>
        <v>-0.340134071699213</v>
      </c>
      <c r="J16" s="358" t="n">
        <f aca="false">(D16-G16)*100</f>
        <v>-2.40704990704991</v>
      </c>
      <c r="K16" s="359" t="n">
        <v>27028</v>
      </c>
      <c r="L16" s="355" t="n">
        <v>19984</v>
      </c>
      <c r="M16" s="356" t="n">
        <f aca="false">L16/K16</f>
        <v>0.739381382270238</v>
      </c>
      <c r="N16" s="354" t="n">
        <v>53280</v>
      </c>
      <c r="O16" s="355" t="n">
        <v>38665</v>
      </c>
      <c r="P16" s="356" t="n">
        <f aca="false">O16/N16</f>
        <v>0.725694444444444</v>
      </c>
      <c r="Q16" s="356" t="n">
        <f aca="false">(K16/N16-1)</f>
        <v>-0.492717717717718</v>
      </c>
      <c r="R16" s="356" t="n">
        <f aca="false">(L16/O16)-1</f>
        <v>-0.483150135781715</v>
      </c>
      <c r="S16" s="358" t="n">
        <f aca="false">(M16-P16)*100</f>
        <v>1.36869378257939</v>
      </c>
    </row>
    <row r="17" customFormat="false" ht="18" hidden="false" customHeight="true" outlineLevel="0" collapsed="false">
      <c r="A17" s="353" t="s">
        <v>123</v>
      </c>
      <c r="B17" s="354" t="n">
        <v>5746</v>
      </c>
      <c r="C17" s="355" t="n">
        <v>3401</v>
      </c>
      <c r="D17" s="356" t="n">
        <f aca="false">C17/B17</f>
        <v>0.591890010442047</v>
      </c>
      <c r="E17" s="354" t="n">
        <v>5746</v>
      </c>
      <c r="F17" s="355" t="n">
        <v>3508</v>
      </c>
      <c r="G17" s="356" t="n">
        <f aca="false">F17/E17</f>
        <v>0.610511660285416</v>
      </c>
      <c r="H17" s="356" t="n">
        <f aca="false">(B17/E17-1)</f>
        <v>0</v>
      </c>
      <c r="I17" s="356" t="n">
        <f aca="false">(C17/F17)-1</f>
        <v>-0.0305017103762828</v>
      </c>
      <c r="J17" s="358" t="n">
        <f aca="false">(D17-G17)*100</f>
        <v>-1.86216498433693</v>
      </c>
      <c r="K17" s="359" t="n">
        <v>22984</v>
      </c>
      <c r="L17" s="355" t="n">
        <v>15454</v>
      </c>
      <c r="M17" s="356" t="n">
        <f aca="false">L17/K17</f>
        <v>0.67238078663418</v>
      </c>
      <c r="N17" s="354" t="n">
        <v>22542</v>
      </c>
      <c r="O17" s="355" t="n">
        <v>15528</v>
      </c>
      <c r="P17" s="356" t="n">
        <f aca="false">O17/N17</f>
        <v>0.688847484695236</v>
      </c>
      <c r="Q17" s="356" t="n">
        <f aca="false">(K17/N17-1)</f>
        <v>0.0196078431372548</v>
      </c>
      <c r="R17" s="356" t="n">
        <f aca="false">(L17/O17)-1</f>
        <v>-0.00476558475012878</v>
      </c>
      <c r="S17" s="358" t="n">
        <f aca="false">(M17-P17)*100</f>
        <v>-1.64666980610553</v>
      </c>
    </row>
    <row r="18" customFormat="false" ht="18" hidden="false" customHeight="true" outlineLevel="0" collapsed="false">
      <c r="A18" s="353" t="s">
        <v>135</v>
      </c>
      <c r="B18" s="354" t="n">
        <v>5280</v>
      </c>
      <c r="C18" s="355" t="n">
        <v>4201</v>
      </c>
      <c r="D18" s="356" t="n">
        <f aca="false">C18/B18</f>
        <v>0.795643939393939</v>
      </c>
      <c r="E18" s="354" t="n">
        <v>5280</v>
      </c>
      <c r="F18" s="355" t="n">
        <v>4378</v>
      </c>
      <c r="G18" s="356" t="n">
        <f aca="false">F18/E18</f>
        <v>0.829166666666667</v>
      </c>
      <c r="H18" s="356" t="n">
        <f aca="false">(B18/E18-1)</f>
        <v>0</v>
      </c>
      <c r="I18" s="356" t="n">
        <f aca="false">(C18/F18)-1</f>
        <v>-0.0404294198264048</v>
      </c>
      <c r="J18" s="358" t="n">
        <f aca="false">(D18-G18)*100</f>
        <v>-3.35227272727273</v>
      </c>
      <c r="K18" s="359" t="n">
        <v>29040</v>
      </c>
      <c r="L18" s="355" t="n">
        <v>22289</v>
      </c>
      <c r="M18" s="356" t="n">
        <f aca="false">L18/K18</f>
        <v>0.767527548209366</v>
      </c>
      <c r="N18" s="354" t="n">
        <v>23320</v>
      </c>
      <c r="O18" s="355" t="n">
        <v>19682</v>
      </c>
      <c r="P18" s="356" t="n">
        <f aca="false">O18/N18</f>
        <v>0.843996569468268</v>
      </c>
      <c r="Q18" s="356" t="n">
        <f aca="false">(K18/N18-1)</f>
        <v>0.245283018867924</v>
      </c>
      <c r="R18" s="356" t="n">
        <f aca="false">(L18/O18)-1</f>
        <v>0.132456051214308</v>
      </c>
      <c r="S18" s="358" t="n">
        <f aca="false">(M18-P18)*100</f>
        <v>-7.64690212589012</v>
      </c>
    </row>
    <row r="19" customFormat="false" ht="18" hidden="false" customHeight="true" outlineLevel="0" collapsed="false">
      <c r="A19" s="353" t="s">
        <v>142</v>
      </c>
      <c r="B19" s="354" t="n">
        <v>0</v>
      </c>
      <c r="C19" s="355"/>
      <c r="D19" s="356" t="e">
        <f aca="false">C19/B19</f>
        <v>#DIV/0!</v>
      </c>
      <c r="E19" s="354" t="n">
        <v>23064</v>
      </c>
      <c r="F19" s="355" t="n">
        <v>18171</v>
      </c>
      <c r="G19" s="356" t="n">
        <f aca="false">F19/E19</f>
        <v>0.787851196670135</v>
      </c>
      <c r="H19" s="356" t="n">
        <f aca="false">(B19/E19-1)</f>
        <v>-1</v>
      </c>
      <c r="I19" s="356" t="n">
        <f aca="false">(C19/F19)-1</f>
        <v>-1</v>
      </c>
      <c r="J19" s="358" t="e">
        <f aca="false">(D19-G19)*100</f>
        <v>#DIV/0!</v>
      </c>
      <c r="K19" s="359" t="n">
        <v>51984</v>
      </c>
      <c r="L19" s="355" t="n">
        <v>37834</v>
      </c>
      <c r="M19" s="356" t="n">
        <f aca="false">L19/K19</f>
        <v>0.727800861803632</v>
      </c>
      <c r="N19" s="354" t="n">
        <v>98784</v>
      </c>
      <c r="O19" s="355" t="n">
        <v>71169</v>
      </c>
      <c r="P19" s="356" t="n">
        <f aca="false">O19/N19</f>
        <v>0.720450680272109</v>
      </c>
      <c r="Q19" s="356" t="n">
        <f aca="false">(K19/N19-1)</f>
        <v>-0.473760932944606</v>
      </c>
      <c r="R19" s="356" t="n">
        <f aca="false">(L19/O19)-1</f>
        <v>-0.468392137025952</v>
      </c>
      <c r="S19" s="358" t="n">
        <f aca="false">(M19-P19)*100</f>
        <v>0.735018153152311</v>
      </c>
    </row>
    <row r="20" s="310" customFormat="true" ht="18" hidden="false" customHeight="true" outlineLevel="0" collapsed="false">
      <c r="A20" s="374" t="s">
        <v>214</v>
      </c>
      <c r="B20" s="375" t="n">
        <f aca="false">SUM(B21:B32)</f>
        <v>283378</v>
      </c>
      <c r="C20" s="376" t="n">
        <f aca="false">SUM(C21:C32)</f>
        <v>199014</v>
      </c>
      <c r="D20" s="377" t="n">
        <f aca="false">C20/B20</f>
        <v>0.702291638729894</v>
      </c>
      <c r="E20" s="375" t="n">
        <f aca="false">SUM(E21:E32)</f>
        <v>239685</v>
      </c>
      <c r="F20" s="376" t="n">
        <f aca="false">SUM(F21:F32)</f>
        <v>164232</v>
      </c>
      <c r="G20" s="377" t="n">
        <f aca="false">F20/E20</f>
        <v>0.685199324112898</v>
      </c>
      <c r="H20" s="377" t="n">
        <f aca="false">(B20/E20-1)</f>
        <v>0.182293426789328</v>
      </c>
      <c r="I20" s="377" t="n">
        <f aca="false">(C20/F20)-1</f>
        <v>0.211785766476692</v>
      </c>
      <c r="J20" s="378" t="n">
        <f aca="false">(D20-G20)*100</f>
        <v>1.70923146169961</v>
      </c>
      <c r="K20" s="379" t="n">
        <f aca="false">SUM(K21:K32)</f>
        <v>1157374</v>
      </c>
      <c r="L20" s="376" t="n">
        <f aca="false">SUM(L21:L32)</f>
        <v>829535</v>
      </c>
      <c r="M20" s="377" t="n">
        <f aca="false">L20/K20</f>
        <v>0.716738927952416</v>
      </c>
      <c r="N20" s="375" t="n">
        <f aca="false">SUM(N21:N32)</f>
        <v>986485</v>
      </c>
      <c r="O20" s="376" t="n">
        <f aca="false">SUM(O21:O32)</f>
        <v>697312</v>
      </c>
      <c r="P20" s="377" t="n">
        <f aca="false">O20/N20</f>
        <v>0.706865284317552</v>
      </c>
      <c r="Q20" s="377" t="n">
        <f aca="false">(K20/N20-1)</f>
        <v>0.173230206237297</v>
      </c>
      <c r="R20" s="377" t="n">
        <f aca="false">(L20/O20)-1</f>
        <v>0.189618133633151</v>
      </c>
      <c r="S20" s="378" t="n">
        <f aca="false">(M20-P20)*100</f>
        <v>0.987364363486476</v>
      </c>
    </row>
    <row r="21" s="310" customFormat="true" ht="18" hidden="false" customHeight="true" outlineLevel="0" collapsed="false">
      <c r="A21" s="353" t="s">
        <v>109</v>
      </c>
      <c r="B21" s="354" t="n">
        <v>128192</v>
      </c>
      <c r="C21" s="355" t="n">
        <v>95471</v>
      </c>
      <c r="D21" s="356" t="n">
        <f aca="false">C21/B21</f>
        <v>0.74475006240639</v>
      </c>
      <c r="E21" s="354" t="n">
        <v>96494</v>
      </c>
      <c r="F21" s="355" t="n">
        <v>73545</v>
      </c>
      <c r="G21" s="356" t="n">
        <f aca="false">F21/E21</f>
        <v>0.762171741248161</v>
      </c>
      <c r="H21" s="356" t="n">
        <f aca="false">(B21/E21-1)</f>
        <v>0.328497108628516</v>
      </c>
      <c r="I21" s="356" t="n">
        <f aca="false">(C21/F21)-1</f>
        <v>0.298130396355973</v>
      </c>
      <c r="J21" s="358" t="n">
        <f aca="false">(D21-G21)*100</f>
        <v>-1.74216788417702</v>
      </c>
      <c r="K21" s="359" t="n">
        <v>524166</v>
      </c>
      <c r="L21" s="355" t="n">
        <v>413014</v>
      </c>
      <c r="M21" s="356" t="n">
        <f aca="false">L21/K21</f>
        <v>0.787945040311657</v>
      </c>
      <c r="N21" s="354" t="n">
        <v>368203</v>
      </c>
      <c r="O21" s="355" t="n">
        <v>306317</v>
      </c>
      <c r="P21" s="356" t="n">
        <f aca="false">O21/N21</f>
        <v>0.831924237445105</v>
      </c>
      <c r="Q21" s="356" t="n">
        <f aca="false">(K21/N21-1)</f>
        <v>0.423578841019764</v>
      </c>
      <c r="R21" s="356" t="n">
        <f aca="false">(L21/O21)-1</f>
        <v>0.348322162988016</v>
      </c>
      <c r="S21" s="358" t="n">
        <f aca="false">(M21-P21)*100</f>
        <v>-4.3979197133448</v>
      </c>
    </row>
    <row r="22" s="310" customFormat="true" ht="18" hidden="false" customHeight="true" outlineLevel="0" collapsed="false">
      <c r="A22" s="353" t="s">
        <v>117</v>
      </c>
      <c r="B22" s="354" t="n">
        <v>49260</v>
      </c>
      <c r="C22" s="355" t="n">
        <v>32009</v>
      </c>
      <c r="D22" s="356" t="n">
        <f aca="false">C22/B22</f>
        <v>0.649796995533902</v>
      </c>
      <c r="E22" s="354" t="n">
        <v>33128</v>
      </c>
      <c r="F22" s="355" t="n">
        <v>21098</v>
      </c>
      <c r="G22" s="356" t="n">
        <f aca="false">F22/E22</f>
        <v>0.636863076551558</v>
      </c>
      <c r="H22" s="356" t="n">
        <f aca="false">(B22/E22-1)</f>
        <v>0.486959671576914</v>
      </c>
      <c r="I22" s="356" t="n">
        <f aca="false">(C22/F22)-1</f>
        <v>0.517158024457295</v>
      </c>
      <c r="J22" s="358" t="n">
        <f aca="false">(D22-G22)*100</f>
        <v>1.29339189823442</v>
      </c>
      <c r="K22" s="359" t="n">
        <v>171030</v>
      </c>
      <c r="L22" s="355" t="n">
        <v>106854</v>
      </c>
      <c r="M22" s="356" t="n">
        <f aca="false">L22/K22</f>
        <v>0.624767584634275</v>
      </c>
      <c r="N22" s="354" t="n">
        <v>156860</v>
      </c>
      <c r="O22" s="355" t="n">
        <v>93709</v>
      </c>
      <c r="P22" s="356" t="n">
        <f aca="false">O22/N22</f>
        <v>0.597405329593268</v>
      </c>
      <c r="Q22" s="356" t="n">
        <f aca="false">(K22/N22-1)</f>
        <v>0.0903353308682902</v>
      </c>
      <c r="R22" s="356" t="n">
        <f aca="false">(L22/O22)-1</f>
        <v>0.140274680126775</v>
      </c>
      <c r="S22" s="358" t="n">
        <f aca="false">(M22-P22)*100</f>
        <v>2.73622550410069</v>
      </c>
    </row>
    <row r="23" s="310" customFormat="true" ht="18" hidden="false" customHeight="true" outlineLevel="0" collapsed="false">
      <c r="A23" s="353" t="s">
        <v>111</v>
      </c>
      <c r="B23" s="354" t="n">
        <v>27874</v>
      </c>
      <c r="C23" s="355" t="n">
        <v>14547</v>
      </c>
      <c r="D23" s="356" t="n">
        <f aca="false">C23/B23</f>
        <v>0.521884193154911</v>
      </c>
      <c r="E23" s="354" t="n">
        <v>13002</v>
      </c>
      <c r="F23" s="355" t="n">
        <v>4792</v>
      </c>
      <c r="G23" s="356" t="n">
        <f aca="false">F23/E23</f>
        <v>0.368558683279496</v>
      </c>
      <c r="H23" s="356" t="n">
        <f aca="false">(B23/E23-1)</f>
        <v>1.14382402707276</v>
      </c>
      <c r="I23" s="356" t="n">
        <f aca="false">(C23/F23)-1</f>
        <v>2.03568447412354</v>
      </c>
      <c r="J23" s="358" t="n">
        <f aca="false">(D23-G23)*100</f>
        <v>15.3325509875416</v>
      </c>
      <c r="K23" s="359" t="n">
        <v>112086</v>
      </c>
      <c r="L23" s="355" t="n">
        <v>58915</v>
      </c>
      <c r="M23" s="356" t="n">
        <f aca="false">L23/K23</f>
        <v>0.525623182199383</v>
      </c>
      <c r="N23" s="354" t="n">
        <v>51113</v>
      </c>
      <c r="O23" s="355" t="n">
        <v>20313</v>
      </c>
      <c r="P23" s="356" t="n">
        <f aca="false">O23/N23</f>
        <v>0.397413573846184</v>
      </c>
      <c r="Q23" s="356" t="n">
        <f aca="false">(K23/N23-1)</f>
        <v>1.19290591434664</v>
      </c>
      <c r="R23" s="356" t="n">
        <f aca="false">(L23/O23)-1</f>
        <v>1.90035937576921</v>
      </c>
      <c r="S23" s="358" t="n">
        <f aca="false">(M23-P23)*100</f>
        <v>12.8209608353199</v>
      </c>
    </row>
    <row r="24" s="310" customFormat="true" ht="18" hidden="false" customHeight="true" outlineLevel="0" collapsed="false">
      <c r="A24" s="353" t="s">
        <v>122</v>
      </c>
      <c r="B24" s="354" t="n">
        <v>21480</v>
      </c>
      <c r="C24" s="355" t="n">
        <v>17417</v>
      </c>
      <c r="D24" s="356" t="n">
        <f aca="false">C24/B24</f>
        <v>0.81084729981378</v>
      </c>
      <c r="E24" s="354" t="n">
        <v>26844</v>
      </c>
      <c r="F24" s="355" t="n">
        <v>15644</v>
      </c>
      <c r="G24" s="356" t="n">
        <f aca="false">F24/E24</f>
        <v>0.582774549247504</v>
      </c>
      <c r="H24" s="356" t="n">
        <f aca="false">(B24/E24-1)</f>
        <v>-0.199821189092535</v>
      </c>
      <c r="I24" s="356" t="n">
        <f aca="false">(C24/F24)-1</f>
        <v>0.113334185630274</v>
      </c>
      <c r="J24" s="358" t="n">
        <f aca="false">(D24-G24)*100</f>
        <v>22.8072750566276</v>
      </c>
      <c r="K24" s="359" t="n">
        <v>96128</v>
      </c>
      <c r="L24" s="355" t="n">
        <v>68386</v>
      </c>
      <c r="M24" s="356" t="n">
        <f aca="false">L24/K24</f>
        <v>0.711405625832224</v>
      </c>
      <c r="N24" s="354" t="n">
        <v>120264</v>
      </c>
      <c r="O24" s="355" t="n">
        <v>71591</v>
      </c>
      <c r="P24" s="356" t="n">
        <f aca="false">O24/N24</f>
        <v>0.595282046165103</v>
      </c>
      <c r="Q24" s="356" t="n">
        <f aca="false">(K24/N24-1)</f>
        <v>-0.200691811348367</v>
      </c>
      <c r="R24" s="356" t="n">
        <f aca="false">(L24/O24)-1</f>
        <v>-0.0447681971197497</v>
      </c>
      <c r="S24" s="358" t="n">
        <f aca="false">(M24-P24)*100</f>
        <v>11.612357966712</v>
      </c>
    </row>
    <row r="25" s="310" customFormat="true" ht="18" hidden="false" customHeight="true" outlineLevel="0" collapsed="false">
      <c r="A25" s="353" t="s">
        <v>125</v>
      </c>
      <c r="B25" s="354" t="n">
        <v>19108</v>
      </c>
      <c r="C25" s="355" t="n">
        <v>13569</v>
      </c>
      <c r="D25" s="356" t="n">
        <f aca="false">C25/B25</f>
        <v>0.710121415114088</v>
      </c>
      <c r="E25" s="354" t="n">
        <v>28205</v>
      </c>
      <c r="F25" s="355" t="n">
        <v>21645</v>
      </c>
      <c r="G25" s="356" t="n">
        <f aca="false">F25/E25</f>
        <v>0.767417124623294</v>
      </c>
      <c r="H25" s="356" t="n">
        <f aca="false">(B25/E25-1)</f>
        <v>-0.322531466052118</v>
      </c>
      <c r="I25" s="356" t="n">
        <f aca="false">(C25/F25)-1</f>
        <v>-0.373111573111573</v>
      </c>
      <c r="J25" s="358" t="n">
        <f aca="false">(D25-G25)*100</f>
        <v>-5.72957095092054</v>
      </c>
      <c r="K25" s="359" t="n">
        <v>80274</v>
      </c>
      <c r="L25" s="355" t="n">
        <v>60797</v>
      </c>
      <c r="M25" s="356" t="n">
        <f aca="false">L25/K25</f>
        <v>0.757368512843511</v>
      </c>
      <c r="N25" s="354" t="n">
        <v>113881</v>
      </c>
      <c r="O25" s="355" t="n">
        <v>80367</v>
      </c>
      <c r="P25" s="356" t="n">
        <f aca="false">O25/N25</f>
        <v>0.705710346765483</v>
      </c>
      <c r="Q25" s="356" t="n">
        <f aca="false">(K25/N25-1)</f>
        <v>-0.295106295167763</v>
      </c>
      <c r="R25" s="356" t="n">
        <f aca="false">(L25/O25)-1</f>
        <v>-0.243507907474461</v>
      </c>
      <c r="S25" s="358" t="n">
        <f aca="false">(M25-P25)*100</f>
        <v>5.16581660780276</v>
      </c>
    </row>
    <row r="26" s="310" customFormat="true" ht="18" hidden="false" customHeight="true" outlineLevel="0" collapsed="false">
      <c r="A26" s="353" t="s">
        <v>123</v>
      </c>
      <c r="B26" s="354" t="n">
        <v>13702</v>
      </c>
      <c r="C26" s="355" t="n">
        <v>9719</v>
      </c>
      <c r="D26" s="356" t="n">
        <f aca="false">C26/B26</f>
        <v>0.709312509122756</v>
      </c>
      <c r="E26" s="354" t="n">
        <v>9660</v>
      </c>
      <c r="F26" s="355" t="n">
        <v>6112</v>
      </c>
      <c r="G26" s="356" t="n">
        <f aca="false">F26/E26</f>
        <v>0.632712215320911</v>
      </c>
      <c r="H26" s="356" t="n">
        <f aca="false">(B26/E26-1)</f>
        <v>0.418426501035197</v>
      </c>
      <c r="I26" s="356" t="n">
        <f aca="false">(C26/F26)-1</f>
        <v>0.590150523560209</v>
      </c>
      <c r="J26" s="358" t="n">
        <f aca="false">(D26-G26)*100</f>
        <v>7.66002938018449</v>
      </c>
      <c r="K26" s="359" t="n">
        <v>45968</v>
      </c>
      <c r="L26" s="355" t="n">
        <v>34183</v>
      </c>
      <c r="M26" s="356" t="n">
        <f aca="false">L26/K26</f>
        <v>0.743626000696137</v>
      </c>
      <c r="N26" s="354" t="n">
        <v>38390</v>
      </c>
      <c r="O26" s="355" t="n">
        <v>29463</v>
      </c>
      <c r="P26" s="356" t="n">
        <f aca="false">O26/N26</f>
        <v>0.767465485803595</v>
      </c>
      <c r="Q26" s="356" t="n">
        <f aca="false">(K26/N26-1)</f>
        <v>0.197395154988278</v>
      </c>
      <c r="R26" s="356" t="n">
        <f aca="false">(L26/O26)-1</f>
        <v>0.160200929979975</v>
      </c>
      <c r="S26" s="358" t="n">
        <f aca="false">(M26-P26)*100</f>
        <v>-2.38394851074581</v>
      </c>
    </row>
    <row r="27" s="310" customFormat="true" ht="18" hidden="false" customHeight="true" outlineLevel="0" collapsed="false">
      <c r="A27" s="353" t="s">
        <v>131</v>
      </c>
      <c r="B27" s="354" t="n">
        <v>9360</v>
      </c>
      <c r="C27" s="355" t="n">
        <v>6810</v>
      </c>
      <c r="D27" s="356" t="n">
        <f aca="false">C27/B27</f>
        <v>0.727564102564103</v>
      </c>
      <c r="E27" s="354" t="n">
        <v>9360</v>
      </c>
      <c r="F27" s="355" t="n">
        <v>6905</v>
      </c>
      <c r="G27" s="356" t="n">
        <f aca="false">F27/E27</f>
        <v>0.737713675213675</v>
      </c>
      <c r="H27" s="356" t="n">
        <f aca="false">(B27/E27-1)</f>
        <v>0</v>
      </c>
      <c r="I27" s="356" t="n">
        <f aca="false">(C27/F27)-1</f>
        <v>-0.0137581462708183</v>
      </c>
      <c r="J27" s="358" t="n">
        <f aca="false">(D27-G27)*100</f>
        <v>-1.01495726495727</v>
      </c>
      <c r="K27" s="359" t="n">
        <v>37752</v>
      </c>
      <c r="L27" s="355" t="n">
        <v>27885</v>
      </c>
      <c r="M27" s="356" t="n">
        <f aca="false">L27/K27</f>
        <v>0.738636363636364</v>
      </c>
      <c r="N27" s="354" t="n">
        <v>37440</v>
      </c>
      <c r="O27" s="355" t="n">
        <v>25970</v>
      </c>
      <c r="P27" s="356" t="n">
        <f aca="false">O27/N27</f>
        <v>0.693643162393162</v>
      </c>
      <c r="Q27" s="356" t="n">
        <f aca="false">(K27/N27-1)</f>
        <v>0.0083333333333333</v>
      </c>
      <c r="R27" s="356" t="n">
        <f aca="false">(L27/O27)-1</f>
        <v>0.0737389295340778</v>
      </c>
      <c r="S27" s="358" t="n">
        <f aca="false">(M27-P27)*100</f>
        <v>4.49932012432013</v>
      </c>
    </row>
    <row r="28" s="310" customFormat="true" ht="18" hidden="false" customHeight="true" outlineLevel="0" collapsed="false">
      <c r="A28" s="353" t="s">
        <v>133</v>
      </c>
      <c r="B28" s="354" t="n">
        <v>7280</v>
      </c>
      <c r="C28" s="355" t="n">
        <v>5232</v>
      </c>
      <c r="D28" s="356" t="n">
        <f aca="false">C28/B28</f>
        <v>0.718681318681319</v>
      </c>
      <c r="E28" s="354" t="n">
        <v>7280</v>
      </c>
      <c r="F28" s="355" t="n">
        <v>4468</v>
      </c>
      <c r="G28" s="356" t="n">
        <f aca="false">F28/E28</f>
        <v>0.613736263736264</v>
      </c>
      <c r="H28" s="356" t="n">
        <f aca="false">(B28/E28-1)</f>
        <v>0</v>
      </c>
      <c r="I28" s="356" t="n">
        <f aca="false">(C28/F28)-1</f>
        <v>0.170993733213966</v>
      </c>
      <c r="J28" s="358" t="n">
        <f aca="false">(D28-G28)*100</f>
        <v>10.4945054945055</v>
      </c>
      <c r="K28" s="359" t="n">
        <v>29120</v>
      </c>
      <c r="L28" s="355" t="n">
        <v>21907</v>
      </c>
      <c r="M28" s="356" t="n">
        <f aca="false">L28/K28</f>
        <v>0.752300824175824</v>
      </c>
      <c r="N28" s="354" t="n">
        <v>28560</v>
      </c>
      <c r="O28" s="355" t="n">
        <v>20848</v>
      </c>
      <c r="P28" s="356" t="n">
        <f aca="false">O28/N28</f>
        <v>0.729971988795518</v>
      </c>
      <c r="Q28" s="356" t="n">
        <f aca="false">(K28/N28-1)</f>
        <v>0.0196078431372548</v>
      </c>
      <c r="R28" s="356" t="n">
        <f aca="false">(L28/O28)-1</f>
        <v>0.0507962394474291</v>
      </c>
      <c r="S28" s="358" t="n">
        <f aca="false">(M28-P28)*100</f>
        <v>2.23288353803061</v>
      </c>
    </row>
    <row r="29" s="310" customFormat="true" ht="18" hidden="false" customHeight="true" outlineLevel="0" collapsed="false">
      <c r="A29" s="353" t="s">
        <v>136</v>
      </c>
      <c r="B29" s="354" t="n">
        <v>3920</v>
      </c>
      <c r="C29" s="355" t="n">
        <v>2139</v>
      </c>
      <c r="D29" s="356" t="n">
        <f aca="false">C29/B29</f>
        <v>0.545663265306122</v>
      </c>
      <c r="E29" s="354" t="n">
        <v>240</v>
      </c>
      <c r="F29" s="355" t="n">
        <v>68</v>
      </c>
      <c r="G29" s="356" t="n">
        <f aca="false">F29/E29</f>
        <v>0.283333333333333</v>
      </c>
      <c r="H29" s="356" t="n">
        <f aca="false">(B29/E29-1)</f>
        <v>15.3333333333333</v>
      </c>
      <c r="I29" s="356" t="n">
        <f aca="false">(C29/F29)-1</f>
        <v>30.4558823529412</v>
      </c>
      <c r="J29" s="358" t="n">
        <f aca="false">(D29-G29)*100</f>
        <v>26.2329931972789</v>
      </c>
      <c r="K29" s="359" t="n">
        <v>20264</v>
      </c>
      <c r="L29" s="355" t="n">
        <v>9260</v>
      </c>
      <c r="M29" s="356" t="n">
        <f aca="false">L29/K29</f>
        <v>0.456968022108172</v>
      </c>
      <c r="N29" s="354" t="n">
        <v>240</v>
      </c>
      <c r="O29" s="355" t="n">
        <v>68</v>
      </c>
      <c r="P29" s="356" t="n">
        <f aca="false">O29/N29</f>
        <v>0.283333333333333</v>
      </c>
      <c r="Q29" s="356" t="n">
        <f aca="false">(K29/N29-1)</f>
        <v>83.4333333333333</v>
      </c>
      <c r="R29" s="356" t="n">
        <f aca="false">(L29/O29)-1</f>
        <v>135.176470588235</v>
      </c>
      <c r="S29" s="358" t="n">
        <f aca="false">(M29-P29)*100</f>
        <v>17.3634688774839</v>
      </c>
    </row>
    <row r="30" s="310" customFormat="true" ht="18" hidden="false" customHeight="true" outlineLevel="0" collapsed="false">
      <c r="A30" s="353" t="s">
        <v>137</v>
      </c>
      <c r="B30" s="354" t="n">
        <v>2704</v>
      </c>
      <c r="C30" s="355" t="n">
        <v>1669</v>
      </c>
      <c r="D30" s="356" t="n">
        <f aca="false">C30/B30</f>
        <v>0.617233727810651</v>
      </c>
      <c r="E30" s="354" t="n">
        <v>3976</v>
      </c>
      <c r="F30" s="355" t="n">
        <v>2860</v>
      </c>
      <c r="G30" s="356" t="n">
        <f aca="false">F30/E30</f>
        <v>0.719315895372233</v>
      </c>
      <c r="H30" s="356" t="n">
        <f aca="false">(B30/E30-1)</f>
        <v>-0.319919517102616</v>
      </c>
      <c r="I30" s="356" t="n">
        <f aca="false">(C30/F30)-1</f>
        <v>-0.416433566433566</v>
      </c>
      <c r="J30" s="358" t="n">
        <f aca="false">(D30-G30)*100</f>
        <v>-10.2082167561583</v>
      </c>
      <c r="K30" s="359" t="n">
        <v>14914</v>
      </c>
      <c r="L30" s="355" t="n">
        <v>7403</v>
      </c>
      <c r="M30" s="356" t="n">
        <f aca="false">L30/K30</f>
        <v>0.496379240981628</v>
      </c>
      <c r="N30" s="354" t="n">
        <v>13952</v>
      </c>
      <c r="O30" s="355" t="n">
        <v>9500</v>
      </c>
      <c r="P30" s="356" t="n">
        <f aca="false">O30/N30</f>
        <v>0.680905963302752</v>
      </c>
      <c r="Q30" s="356" t="n">
        <f aca="false">(K30/N30-1)</f>
        <v>0.0689506880733946</v>
      </c>
      <c r="R30" s="356" t="n">
        <f aca="false">(L30/O30)-1</f>
        <v>-0.220736842105263</v>
      </c>
      <c r="S30" s="358" t="n">
        <f aca="false">(M30-P30)*100</f>
        <v>-18.4526722321124</v>
      </c>
    </row>
    <row r="31" s="310" customFormat="true" ht="18" hidden="false" customHeight="true" outlineLevel="0" collapsed="false">
      <c r="A31" s="353" t="s">
        <v>141</v>
      </c>
      <c r="B31" s="354" t="n">
        <v>498</v>
      </c>
      <c r="C31" s="355" t="n">
        <v>432</v>
      </c>
      <c r="D31" s="356" t="n">
        <f aca="false">C31/B31</f>
        <v>0.867469879518072</v>
      </c>
      <c r="E31" s="354"/>
      <c r="F31" s="355"/>
      <c r="G31" s="356"/>
      <c r="H31" s="356"/>
      <c r="I31" s="356"/>
      <c r="J31" s="358"/>
      <c r="K31" s="359" t="n">
        <v>8964</v>
      </c>
      <c r="L31" s="355" t="n">
        <v>7963</v>
      </c>
      <c r="M31" s="356" t="n">
        <f aca="false">L31/K31</f>
        <v>0.888331102186524</v>
      </c>
      <c r="N31" s="354" t="n">
        <v>3984</v>
      </c>
      <c r="O31" s="355" t="n">
        <v>3638</v>
      </c>
      <c r="P31" s="356" t="n">
        <f aca="false">O31/N31</f>
        <v>0.913152610441767</v>
      </c>
      <c r="Q31" s="356" t="n">
        <f aca="false">(K31/N31-1)</f>
        <v>1.25</v>
      </c>
      <c r="R31" s="356" t="n">
        <f aca="false">(L31/O31)-1</f>
        <v>1.1888400219901</v>
      </c>
      <c r="S31" s="358" t="n">
        <f aca="false">(M31-P31)*100</f>
        <v>-2.48215082552432</v>
      </c>
    </row>
    <row r="32" s="310" customFormat="true" ht="18" hidden="false" customHeight="true" outlineLevel="0" collapsed="false">
      <c r="A32" s="353" t="s">
        <v>142</v>
      </c>
      <c r="B32" s="354" t="n">
        <v>0</v>
      </c>
      <c r="C32" s="355"/>
      <c r="D32" s="356"/>
      <c r="E32" s="354" t="n">
        <v>11496</v>
      </c>
      <c r="F32" s="355" t="n">
        <v>7095</v>
      </c>
      <c r="G32" s="356" t="n">
        <f aca="false">F32/E32</f>
        <v>0.617171189979123</v>
      </c>
      <c r="H32" s="356"/>
      <c r="I32" s="356"/>
      <c r="J32" s="358"/>
      <c r="K32" s="359" t="n">
        <v>16708</v>
      </c>
      <c r="L32" s="355" t="n">
        <v>12968</v>
      </c>
      <c r="M32" s="356" t="n">
        <f aca="false">L32/K32</f>
        <v>0.776155135264544</v>
      </c>
      <c r="N32" s="354" t="n">
        <v>53598</v>
      </c>
      <c r="O32" s="355" t="n">
        <v>35528</v>
      </c>
      <c r="P32" s="356" t="n">
        <f aca="false">O32/N32</f>
        <v>0.662860554498302</v>
      </c>
      <c r="Q32" s="356" t="n">
        <f aca="false">(K32/N32-1)</f>
        <v>-0.688271950445912</v>
      </c>
      <c r="R32" s="356" t="n">
        <f aca="false">(L32/O32)-1</f>
        <v>-0.634992118892142</v>
      </c>
      <c r="S32" s="358" t="n">
        <f aca="false">(M32-P32)*100</f>
        <v>11.3294580766242</v>
      </c>
    </row>
    <row r="33" s="310" customFormat="true" ht="18" hidden="false" customHeight="true" outlineLevel="0" collapsed="false">
      <c r="A33" s="374" t="s">
        <v>228</v>
      </c>
      <c r="B33" s="375" t="n">
        <f aca="false">SUM(B34:B38)</f>
        <v>90407</v>
      </c>
      <c r="C33" s="376" t="n">
        <f aca="false">SUM(C34:C38)</f>
        <v>77051</v>
      </c>
      <c r="D33" s="377" t="n">
        <f aca="false">C33/B33</f>
        <v>0.85226807658699</v>
      </c>
      <c r="E33" s="375" t="n">
        <f aca="false">SUM(E34:E38)</f>
        <v>98648</v>
      </c>
      <c r="F33" s="376" t="n">
        <f aca="false">SUM(F34:F38)</f>
        <v>78477</v>
      </c>
      <c r="G33" s="377" t="n">
        <f aca="false">F33/E33</f>
        <v>0.795525504825237</v>
      </c>
      <c r="H33" s="377" t="n">
        <f aca="false">(B33/E33-1)</f>
        <v>-0.0835394534101046</v>
      </c>
      <c r="I33" s="377" t="n">
        <f aca="false">(C33/F33)-1</f>
        <v>-0.0181709290620182</v>
      </c>
      <c r="J33" s="378" t="n">
        <f aca="false">(D33-G33)*100</f>
        <v>5.67425717617528</v>
      </c>
      <c r="K33" s="379" t="n">
        <f aca="false">SUM(K34:K38)</f>
        <v>387709</v>
      </c>
      <c r="L33" s="376" t="n">
        <f aca="false">SUM(L34:L38)</f>
        <v>331273</v>
      </c>
      <c r="M33" s="377" t="n">
        <f aca="false">L33/K33</f>
        <v>0.854437219667328</v>
      </c>
      <c r="N33" s="375" t="n">
        <f aca="false">SUM(N34:N38)</f>
        <v>401896</v>
      </c>
      <c r="O33" s="376" t="n">
        <f aca="false">SUM(O34:O38)</f>
        <v>324969</v>
      </c>
      <c r="P33" s="377" t="n">
        <f aca="false">O33/N33</f>
        <v>0.808589784421841</v>
      </c>
      <c r="Q33" s="377" t="n">
        <f aca="false">(K33/N33-1)</f>
        <v>-0.0353001771602604</v>
      </c>
      <c r="R33" s="377" t="n">
        <f aca="false">(L33/O33)-1</f>
        <v>0.0193987734214649</v>
      </c>
      <c r="S33" s="378" t="n">
        <f aca="false">(M33-P33)*100</f>
        <v>4.58474352454873</v>
      </c>
    </row>
    <row r="34" customFormat="false" ht="18" hidden="false" customHeight="true" outlineLevel="0" collapsed="false">
      <c r="A34" s="353" t="s">
        <v>109</v>
      </c>
      <c r="B34" s="354" t="n">
        <v>39833</v>
      </c>
      <c r="C34" s="355" t="n">
        <v>35492</v>
      </c>
      <c r="D34" s="356" t="n">
        <f aca="false">C34/B34</f>
        <v>0.891020008535636</v>
      </c>
      <c r="E34" s="354" t="n">
        <v>38868</v>
      </c>
      <c r="F34" s="355" t="n">
        <v>31975</v>
      </c>
      <c r="G34" s="356" t="n">
        <f aca="false">F34/E34</f>
        <v>0.822656169599671</v>
      </c>
      <c r="H34" s="356" t="n">
        <f aca="false">(B34/E34-1)</f>
        <v>0.0248276216939385</v>
      </c>
      <c r="I34" s="356" t="n">
        <f aca="false">(C34/F34)-1</f>
        <v>0.109992181391712</v>
      </c>
      <c r="J34" s="358" t="n">
        <f aca="false">(D34-G34)*100</f>
        <v>6.83638389359655</v>
      </c>
      <c r="K34" s="359" t="n">
        <v>162881</v>
      </c>
      <c r="L34" s="355" t="n">
        <v>141661</v>
      </c>
      <c r="M34" s="356" t="n">
        <f aca="false">L34/K34</f>
        <v>0.869720839140231</v>
      </c>
      <c r="N34" s="354" t="n">
        <v>154870</v>
      </c>
      <c r="O34" s="355" t="n">
        <v>128380</v>
      </c>
      <c r="P34" s="356" t="n">
        <f aca="false">O34/N34</f>
        <v>0.828953315684122</v>
      </c>
      <c r="Q34" s="356" t="n">
        <f aca="false">(K34/N34-1)</f>
        <v>0.051727255117195</v>
      </c>
      <c r="R34" s="356" t="n">
        <f aca="false">(L34/O34)-1</f>
        <v>0.103450693254401</v>
      </c>
      <c r="S34" s="358" t="n">
        <f aca="false">(M34-P34)*100</f>
        <v>4.07675234561091</v>
      </c>
    </row>
    <row r="35" customFormat="false" ht="18" hidden="false" customHeight="true" outlineLevel="0" collapsed="false">
      <c r="A35" s="353" t="s">
        <v>121</v>
      </c>
      <c r="B35" s="354" t="n">
        <v>24096</v>
      </c>
      <c r="C35" s="355" t="n">
        <v>19661</v>
      </c>
      <c r="D35" s="356" t="n">
        <f aca="false">C35/B35</f>
        <v>0.815944555112882</v>
      </c>
      <c r="E35" s="354" t="n">
        <v>29816</v>
      </c>
      <c r="F35" s="355" t="n">
        <v>23647</v>
      </c>
      <c r="G35" s="356" t="n">
        <f aca="false">F35/E35</f>
        <v>0.793097665682855</v>
      </c>
      <c r="H35" s="356" t="n">
        <f aca="false">(B35/E35-1)</f>
        <v>-0.191843305607727</v>
      </c>
      <c r="I35" s="356" t="n">
        <f aca="false">(C35/F35)-1</f>
        <v>-0.168562608364697</v>
      </c>
      <c r="J35" s="358" t="n">
        <f aca="false">(D35-G35)*100</f>
        <v>2.28468894300269</v>
      </c>
      <c r="K35" s="359" t="n">
        <v>114178</v>
      </c>
      <c r="L35" s="355" t="n">
        <v>93855</v>
      </c>
      <c r="M35" s="356" t="n">
        <f aca="false">L35/K35</f>
        <v>0.822005990646184</v>
      </c>
      <c r="N35" s="354" t="n">
        <v>129656</v>
      </c>
      <c r="O35" s="355" t="n">
        <v>103637</v>
      </c>
      <c r="P35" s="356" t="n">
        <f aca="false">O35/N35</f>
        <v>0.79932282347134</v>
      </c>
      <c r="Q35" s="356" t="n">
        <f aca="false">(K35/N35-1)</f>
        <v>-0.119377429505769</v>
      </c>
      <c r="R35" s="356" t="n">
        <f aca="false">(L35/O35)-1</f>
        <v>-0.0943871397280894</v>
      </c>
      <c r="S35" s="358" t="n">
        <f aca="false">(M35-P35)*100</f>
        <v>2.26831671748445</v>
      </c>
    </row>
    <row r="36" customFormat="false" ht="18" hidden="false" customHeight="true" outlineLevel="0" collapsed="false">
      <c r="A36" s="353" t="s">
        <v>128</v>
      </c>
      <c r="B36" s="354" t="n">
        <v>14850</v>
      </c>
      <c r="C36" s="355" t="n">
        <v>12148</v>
      </c>
      <c r="D36" s="356" t="n">
        <f aca="false">C36/B36</f>
        <v>0.818047138047138</v>
      </c>
      <c r="E36" s="354" t="n">
        <v>16500</v>
      </c>
      <c r="F36" s="355" t="n">
        <v>12495</v>
      </c>
      <c r="G36" s="356" t="n">
        <f aca="false">F36/E36</f>
        <v>0.757272727272727</v>
      </c>
      <c r="H36" s="356" t="n">
        <f aca="false">(B36/E36-1)</f>
        <v>-0.1</v>
      </c>
      <c r="I36" s="356" t="n">
        <f aca="false">(C36/F36)-1</f>
        <v>-0.0277711084433774</v>
      </c>
      <c r="J36" s="358" t="n">
        <f aca="false">(D36-G36)*100</f>
        <v>6.07744107744107</v>
      </c>
      <c r="K36" s="359" t="n">
        <v>62030</v>
      </c>
      <c r="L36" s="355" t="n">
        <v>53960</v>
      </c>
      <c r="M36" s="356" t="n">
        <f aca="false">L36/K36</f>
        <v>0.869901660486861</v>
      </c>
      <c r="N36" s="354" t="n">
        <v>64738</v>
      </c>
      <c r="O36" s="355" t="n">
        <v>51188</v>
      </c>
      <c r="P36" s="356" t="n">
        <f aca="false">O36/N36</f>
        <v>0.790694800580803</v>
      </c>
      <c r="Q36" s="356" t="n">
        <f aca="false">(K36/N36-1)</f>
        <v>-0.0418301461274676</v>
      </c>
      <c r="R36" s="356" t="n">
        <f aca="false">(L36/O36)-1</f>
        <v>0.054153317183715</v>
      </c>
      <c r="S36" s="358" t="n">
        <f aca="false">(M36-P36)*100</f>
        <v>7.92068599060586</v>
      </c>
    </row>
    <row r="37" customFormat="false" ht="18" hidden="false" customHeight="true" outlineLevel="0" collapsed="false">
      <c r="A37" s="353" t="s">
        <v>129</v>
      </c>
      <c r="B37" s="354" t="n">
        <v>11628</v>
      </c>
      <c r="C37" s="355" t="n">
        <v>9750</v>
      </c>
      <c r="D37" s="356" t="n">
        <f aca="false">C37/B37</f>
        <v>0.838493292053664</v>
      </c>
      <c r="E37" s="354" t="n">
        <v>13464</v>
      </c>
      <c r="F37" s="355" t="n">
        <v>10360</v>
      </c>
      <c r="G37" s="356" t="n">
        <f aca="false">F37/E37</f>
        <v>0.769459298871064</v>
      </c>
      <c r="H37" s="356" t="n">
        <f aca="false">(B37/E37-1)</f>
        <v>-0.136363636363636</v>
      </c>
      <c r="I37" s="356" t="n">
        <f aca="false">(C37/F37)-1</f>
        <v>-0.0588803088803089</v>
      </c>
      <c r="J37" s="358" t="n">
        <f aca="false">(D37-G37)*100</f>
        <v>6.90339931826</v>
      </c>
      <c r="K37" s="359" t="n">
        <v>48348</v>
      </c>
      <c r="L37" s="355" t="n">
        <v>41580</v>
      </c>
      <c r="M37" s="356" t="n">
        <f aca="false">L37/K37</f>
        <v>0.860014892032763</v>
      </c>
      <c r="N37" s="354" t="n">
        <v>52632</v>
      </c>
      <c r="O37" s="355" t="n">
        <v>41764</v>
      </c>
      <c r="P37" s="356" t="n">
        <f aca="false">O37/N37</f>
        <v>0.793509651922785</v>
      </c>
      <c r="Q37" s="356" t="n">
        <f aca="false">(K37/N37-1)</f>
        <v>-0.0813953488372093</v>
      </c>
      <c r="R37" s="356" t="n">
        <f aca="false">(L37/O37)-1</f>
        <v>-0.0044057082654918</v>
      </c>
      <c r="S37" s="358" t="n">
        <f aca="false">(M37-P37)*100</f>
        <v>6.65052401099778</v>
      </c>
    </row>
    <row r="38" customFormat="false" ht="18" hidden="false" customHeight="true" outlineLevel="0" collapsed="false">
      <c r="A38" s="353" t="s">
        <v>142</v>
      </c>
      <c r="B38" s="354" t="n">
        <v>0</v>
      </c>
      <c r="C38" s="355"/>
      <c r="D38" s="356" t="e">
        <f aca="false">C38/B38</f>
        <v>#DIV/0!</v>
      </c>
      <c r="E38" s="354"/>
      <c r="F38" s="355"/>
      <c r="G38" s="356"/>
      <c r="H38" s="356"/>
      <c r="I38" s="356"/>
      <c r="J38" s="358"/>
      <c r="K38" s="359" t="n">
        <v>272</v>
      </c>
      <c r="L38" s="355" t="n">
        <v>217</v>
      </c>
      <c r="M38" s="356" t="n">
        <f aca="false">L38/K38</f>
        <v>0.797794117647059</v>
      </c>
      <c r="N38" s="354"/>
      <c r="O38" s="355"/>
      <c r="P38" s="356"/>
      <c r="Q38" s="356"/>
      <c r="R38" s="356"/>
      <c r="S38" s="358"/>
    </row>
    <row r="39" s="310" customFormat="true" ht="18" hidden="false" customHeight="true" outlineLevel="0" collapsed="false">
      <c r="A39" s="374" t="s">
        <v>235</v>
      </c>
      <c r="B39" s="375" t="n">
        <f aca="false">SUM(B40:B46)</f>
        <v>244474</v>
      </c>
      <c r="C39" s="376" t="n">
        <f aca="false">SUM(C40:C46)</f>
        <v>163741</v>
      </c>
      <c r="D39" s="377" t="n">
        <f aca="false">C39/B39</f>
        <v>0.669768564346311</v>
      </c>
      <c r="E39" s="375" t="n">
        <f aca="false">SUM(E40:E46)</f>
        <v>195776</v>
      </c>
      <c r="F39" s="376" t="n">
        <f aca="false">SUM(F40:F46)</f>
        <v>134474</v>
      </c>
      <c r="G39" s="377" t="n">
        <f aca="false">F39/E39</f>
        <v>0.686876838836221</v>
      </c>
      <c r="H39" s="377" t="n">
        <f aca="false">(B39/E39-1)</f>
        <v>0.248743461915659</v>
      </c>
      <c r="I39" s="377" t="n">
        <f aca="false">(C39/F39)-1</f>
        <v>0.217640584797061</v>
      </c>
      <c r="J39" s="378" t="n">
        <f aca="false">(D39-G39)*100</f>
        <v>-1.71082744899101</v>
      </c>
      <c r="K39" s="379" t="n">
        <f aca="false">SUM(K40:K46)</f>
        <v>964819</v>
      </c>
      <c r="L39" s="376" t="n">
        <f aca="false">SUM(L40:L46)</f>
        <v>672182</v>
      </c>
      <c r="M39" s="377" t="n">
        <f aca="false">L39/K39</f>
        <v>0.69669233296608</v>
      </c>
      <c r="N39" s="375" t="n">
        <f aca="false">SUM(N40:N46)</f>
        <v>787286</v>
      </c>
      <c r="O39" s="376" t="n">
        <f aca="false">SUM(O40:O46)</f>
        <v>546695</v>
      </c>
      <c r="P39" s="377" t="n">
        <f aca="false">O39/N39</f>
        <v>0.694404574703475</v>
      </c>
      <c r="Q39" s="377" t="n">
        <f aca="false">(K39/N39-1)</f>
        <v>0.225500008891305</v>
      </c>
      <c r="R39" s="377" t="n">
        <f aca="false">(L39/O39)-1</f>
        <v>0.229537493483569</v>
      </c>
      <c r="S39" s="378" t="n">
        <f aca="false">(M39-P39)*100</f>
        <v>0.228775826260474</v>
      </c>
    </row>
    <row r="40" customFormat="false" ht="18" hidden="false" customHeight="true" outlineLevel="0" collapsed="false">
      <c r="A40" s="353" t="s">
        <v>111</v>
      </c>
      <c r="B40" s="354" t="n">
        <v>120428</v>
      </c>
      <c r="C40" s="355" t="n">
        <v>81993</v>
      </c>
      <c r="D40" s="356" t="n">
        <f aca="false">C40/B40</f>
        <v>0.680846646959179</v>
      </c>
      <c r="E40" s="354" t="n">
        <v>84512</v>
      </c>
      <c r="F40" s="355" t="n">
        <v>54598</v>
      </c>
      <c r="G40" s="356" t="n">
        <f aca="false">F40/E40</f>
        <v>0.646038432411965</v>
      </c>
      <c r="H40" s="356" t="n">
        <f aca="false">(B40/E40-1)</f>
        <v>0.424981067777357</v>
      </c>
      <c r="I40" s="356" t="n">
        <f aca="false">(C40/F40)-1</f>
        <v>0.501758306165061</v>
      </c>
      <c r="J40" s="358" t="n">
        <f aca="false">(D40-G40)*100</f>
        <v>3.48082145472138</v>
      </c>
      <c r="K40" s="359" t="n">
        <v>491035</v>
      </c>
      <c r="L40" s="355" t="n">
        <v>351991</v>
      </c>
      <c r="M40" s="356" t="n">
        <f aca="false">L40/K40</f>
        <v>0.716834848839696</v>
      </c>
      <c r="N40" s="354" t="n">
        <v>335849</v>
      </c>
      <c r="O40" s="355" t="n">
        <v>219566</v>
      </c>
      <c r="P40" s="356" t="n">
        <f aca="false">O40/N40</f>
        <v>0.653764042769221</v>
      </c>
      <c r="Q40" s="356" t="n">
        <f aca="false">(K40/N40-1)</f>
        <v>0.462070752034397</v>
      </c>
      <c r="R40" s="356" t="n">
        <f aca="false">(L40/O40)-1</f>
        <v>0.603121612635836</v>
      </c>
      <c r="S40" s="358" t="n">
        <f aca="false">(M40-P40)*100</f>
        <v>6.3070806070475</v>
      </c>
    </row>
    <row r="41" customFormat="false" ht="18" hidden="false" customHeight="true" outlineLevel="0" collapsed="false">
      <c r="A41" s="353" t="s">
        <v>109</v>
      </c>
      <c r="B41" s="354" t="n">
        <v>69720</v>
      </c>
      <c r="C41" s="355" t="n">
        <v>48829</v>
      </c>
      <c r="D41" s="356" t="n">
        <f aca="false">C41/B41</f>
        <v>0.700358577165806</v>
      </c>
      <c r="E41" s="354" t="n">
        <v>51992</v>
      </c>
      <c r="F41" s="355" t="n">
        <v>38569</v>
      </c>
      <c r="G41" s="356" t="n">
        <f aca="false">F41/E41</f>
        <v>0.741825665486998</v>
      </c>
      <c r="H41" s="356" t="n">
        <f aca="false">(B41/E41-1)</f>
        <v>0.340975534697646</v>
      </c>
      <c r="I41" s="356" t="n">
        <f aca="false">(C41/F41)-1</f>
        <v>0.266016749202728</v>
      </c>
      <c r="J41" s="358" t="n">
        <f aca="false">(D41-G41)*100</f>
        <v>-4.1467088321192</v>
      </c>
      <c r="K41" s="359" t="n">
        <v>269196</v>
      </c>
      <c r="L41" s="355" t="n">
        <v>192452</v>
      </c>
      <c r="M41" s="356" t="n">
        <f aca="false">L41/K41</f>
        <v>0.714914040327494</v>
      </c>
      <c r="N41" s="354" t="n">
        <v>218101</v>
      </c>
      <c r="O41" s="355" t="n">
        <v>163233</v>
      </c>
      <c r="P41" s="356" t="n">
        <f aca="false">O41/N41</f>
        <v>0.748428480382942</v>
      </c>
      <c r="Q41" s="356" t="n">
        <f aca="false">(K41/N41-1)</f>
        <v>0.234272194992228</v>
      </c>
      <c r="R41" s="356" t="n">
        <f aca="false">(L41/O41)-1</f>
        <v>0.179001794980182</v>
      </c>
      <c r="S41" s="358" t="n">
        <f aca="false">(M41-P41)*100</f>
        <v>-3.35144400554481</v>
      </c>
    </row>
    <row r="42" customFormat="false" ht="18" hidden="false" customHeight="true" outlineLevel="0" collapsed="false">
      <c r="A42" s="353" t="s">
        <v>124</v>
      </c>
      <c r="B42" s="354" t="n">
        <v>19204</v>
      </c>
      <c r="C42" s="355" t="n">
        <v>10782</v>
      </c>
      <c r="D42" s="356" t="n">
        <f aca="false">C42/B42</f>
        <v>0.561445532180796</v>
      </c>
      <c r="E42" s="354" t="n">
        <v>17536</v>
      </c>
      <c r="F42" s="355" t="n">
        <v>11261</v>
      </c>
      <c r="G42" s="356" t="n">
        <f aca="false">F42/E42</f>
        <v>0.642164689781022</v>
      </c>
      <c r="H42" s="356" t="n">
        <f aca="false">(B42/E42-1)</f>
        <v>0.0951186131386861</v>
      </c>
      <c r="I42" s="356" t="n">
        <f aca="false">(C42/F42)-1</f>
        <v>-0.0425361868395346</v>
      </c>
      <c r="J42" s="358" t="n">
        <f aca="false">(D42-G42)*100</f>
        <v>-8.07191576002263</v>
      </c>
      <c r="K42" s="359" t="n">
        <v>78832</v>
      </c>
      <c r="L42" s="355" t="n">
        <v>46847</v>
      </c>
      <c r="M42" s="356" t="n">
        <f aca="false">L42/K42</f>
        <v>0.594263750761112</v>
      </c>
      <c r="N42" s="354" t="n">
        <v>66428</v>
      </c>
      <c r="O42" s="355" t="n">
        <v>41143</v>
      </c>
      <c r="P42" s="356" t="n">
        <f aca="false">O42/N42</f>
        <v>0.619362317095201</v>
      </c>
      <c r="Q42" s="356" t="n">
        <f aca="false">(K42/N42-1)</f>
        <v>0.186728487986993</v>
      </c>
      <c r="R42" s="356" t="n">
        <f aca="false">(L42/O42)-1</f>
        <v>0.13863840750553</v>
      </c>
      <c r="S42" s="358" t="n">
        <f aca="false">(M42-P42)*100</f>
        <v>-2.50985663340886</v>
      </c>
    </row>
    <row r="43" customFormat="false" ht="18" hidden="false" customHeight="true" outlineLevel="0" collapsed="false">
      <c r="A43" s="353" t="s">
        <v>126</v>
      </c>
      <c r="B43" s="354" t="n">
        <v>17250</v>
      </c>
      <c r="C43" s="355" t="n">
        <v>11175</v>
      </c>
      <c r="D43" s="356" t="n">
        <f aca="false">C43/B43</f>
        <v>0.647826086956522</v>
      </c>
      <c r="E43" s="354" t="n">
        <v>33960</v>
      </c>
      <c r="F43" s="355" t="n">
        <v>23785</v>
      </c>
      <c r="G43" s="356" t="n">
        <f aca="false">F43/E43</f>
        <v>0.700382803297998</v>
      </c>
      <c r="H43" s="356" t="n">
        <f aca="false">(B43/E43-1)</f>
        <v>-0.492049469964664</v>
      </c>
      <c r="I43" s="356" t="n">
        <f aca="false">(C43/F43)-1</f>
        <v>-0.530166071053185</v>
      </c>
      <c r="J43" s="358" t="n">
        <f aca="false">(D43-G43)*100</f>
        <v>-5.25567163414759</v>
      </c>
      <c r="K43" s="359" t="n">
        <v>63736</v>
      </c>
      <c r="L43" s="355" t="n">
        <v>44144</v>
      </c>
      <c r="M43" s="356" t="n">
        <f aca="false">L43/K43</f>
        <v>0.692607003891051</v>
      </c>
      <c r="N43" s="354" t="n">
        <v>135468</v>
      </c>
      <c r="O43" s="355" t="n">
        <v>99137</v>
      </c>
      <c r="P43" s="356" t="n">
        <f aca="false">O43/N43</f>
        <v>0.731811202645643</v>
      </c>
      <c r="Q43" s="356" t="n">
        <f aca="false">(K43/N43-1)</f>
        <v>-0.529512504798181</v>
      </c>
      <c r="R43" s="356" t="n">
        <f aca="false">(L43/O43)-1</f>
        <v>-0.554717209518142</v>
      </c>
      <c r="S43" s="358" t="n">
        <f aca="false">(M43-P43)*100</f>
        <v>-3.92041987545927</v>
      </c>
    </row>
    <row r="44" customFormat="false" ht="18" hidden="false" customHeight="true" outlineLevel="0" collapsed="false">
      <c r="A44" s="353" t="s">
        <v>130</v>
      </c>
      <c r="B44" s="354" t="n">
        <v>11160</v>
      </c>
      <c r="C44" s="355" t="n">
        <v>7139</v>
      </c>
      <c r="D44" s="356" t="n">
        <f aca="false">C44/B44</f>
        <v>0.639695340501792</v>
      </c>
      <c r="E44" s="354" t="n">
        <v>7320</v>
      </c>
      <c r="F44" s="355" t="n">
        <v>6021</v>
      </c>
      <c r="G44" s="356" t="n">
        <f aca="false">F44/E44</f>
        <v>0.822540983606557</v>
      </c>
      <c r="H44" s="356" t="n">
        <f aca="false">(B44/E44-1)</f>
        <v>0.524590163934426</v>
      </c>
      <c r="I44" s="356" t="n">
        <f aca="false">(C44/F44)-1</f>
        <v>0.185683441288822</v>
      </c>
      <c r="J44" s="358" t="n">
        <f aca="false">(D44-G44)*100</f>
        <v>-18.2845643104765</v>
      </c>
      <c r="K44" s="359" t="n">
        <v>38440</v>
      </c>
      <c r="L44" s="355" t="n">
        <v>25621</v>
      </c>
      <c r="M44" s="356" t="n">
        <f aca="false">L44/K44</f>
        <v>0.666519250780437</v>
      </c>
      <c r="N44" s="354" t="n">
        <v>29270</v>
      </c>
      <c r="O44" s="355" t="n">
        <v>21908</v>
      </c>
      <c r="P44" s="356" t="n">
        <f aca="false">O44/N44</f>
        <v>0.748479672019132</v>
      </c>
      <c r="Q44" s="356" t="n">
        <f aca="false">(K44/N44-1)</f>
        <v>0.313290058079945</v>
      </c>
      <c r="R44" s="356" t="n">
        <f aca="false">(L44/O44)-1</f>
        <v>0.169481467956911</v>
      </c>
      <c r="S44" s="358" t="n">
        <f aca="false">(M44-P44)*100</f>
        <v>-8.19604212386952</v>
      </c>
    </row>
    <row r="45" customFormat="false" ht="18" hidden="false" customHeight="true" outlineLevel="0" collapsed="false">
      <c r="A45" s="353" t="s">
        <v>134</v>
      </c>
      <c r="B45" s="354" t="n">
        <v>6360</v>
      </c>
      <c r="C45" s="355" t="n">
        <v>3532</v>
      </c>
      <c r="D45" s="356" t="n">
        <f aca="false">C45/B45</f>
        <v>0.555345911949686</v>
      </c>
      <c r="E45" s="354"/>
      <c r="F45" s="355"/>
      <c r="G45" s="356"/>
      <c r="H45" s="356"/>
      <c r="I45" s="356"/>
      <c r="J45" s="358"/>
      <c r="K45" s="359" t="n">
        <v>22800</v>
      </c>
      <c r="L45" s="355" t="n">
        <v>10696</v>
      </c>
      <c r="M45" s="356" t="n">
        <f aca="false">L45/K45</f>
        <v>0.469122807017544</v>
      </c>
      <c r="N45" s="354"/>
      <c r="O45" s="355"/>
      <c r="P45" s="356"/>
      <c r="Q45" s="356"/>
      <c r="R45" s="356"/>
      <c r="S45" s="358"/>
    </row>
    <row r="46" customFormat="false" ht="18" hidden="false" customHeight="true" outlineLevel="0" collapsed="false">
      <c r="A46" s="353" t="s">
        <v>142</v>
      </c>
      <c r="B46" s="354" t="n">
        <v>352</v>
      </c>
      <c r="C46" s="355" t="n">
        <v>291</v>
      </c>
      <c r="D46" s="356" t="n">
        <f aca="false">C46/B46</f>
        <v>0.826704545454545</v>
      </c>
      <c r="E46" s="354" t="n">
        <v>456</v>
      </c>
      <c r="F46" s="355" t="n">
        <v>240</v>
      </c>
      <c r="G46" s="356" t="n">
        <f aca="false">F46/E46</f>
        <v>0.526315789473684</v>
      </c>
      <c r="H46" s="356" t="n">
        <f aca="false">(B46/E46-1)</f>
        <v>-0.228070175438597</v>
      </c>
      <c r="I46" s="356" t="n">
        <f aca="false">(C46/F46)-1</f>
        <v>0.2125</v>
      </c>
      <c r="J46" s="358" t="n">
        <f aca="false">(D46-G46)*100</f>
        <v>30.0388755980861</v>
      </c>
      <c r="K46" s="359" t="n">
        <v>780</v>
      </c>
      <c r="L46" s="355" t="n">
        <v>431</v>
      </c>
      <c r="M46" s="356" t="n">
        <f aca="false">L46/K46</f>
        <v>0.552564102564103</v>
      </c>
      <c r="N46" s="354" t="n">
        <v>2170</v>
      </c>
      <c r="O46" s="355" t="n">
        <v>1708</v>
      </c>
      <c r="P46" s="356" t="n">
        <f aca="false">O46/N46</f>
        <v>0.787096774193548</v>
      </c>
      <c r="Q46" s="356" t="n">
        <f aca="false">(K46/N46-1)</f>
        <v>-0.640552995391705</v>
      </c>
      <c r="R46" s="356" t="n">
        <f aca="false">(L46/O46)-1</f>
        <v>-0.747658079625293</v>
      </c>
      <c r="S46" s="358" t="n">
        <f aca="false">(M46-P46)*100</f>
        <v>-23.4532671629446</v>
      </c>
    </row>
    <row r="47" s="310" customFormat="true" ht="18" hidden="false" customHeight="true" outlineLevel="0" collapsed="false">
      <c r="A47" s="374" t="s">
        <v>246</v>
      </c>
      <c r="B47" s="375" t="n">
        <f aca="false">SUM(B48:B52)</f>
        <v>22391</v>
      </c>
      <c r="C47" s="376" t="n">
        <f aca="false">SUM(C48:C52)</f>
        <v>14511</v>
      </c>
      <c r="D47" s="377" t="n">
        <f aca="false">C47/B47</f>
        <v>0.648072886427583</v>
      </c>
      <c r="E47" s="375" t="n">
        <f aca="false">SUM(E48:E52)</f>
        <v>19379</v>
      </c>
      <c r="F47" s="376" t="n">
        <f aca="false">SUM(F48:F52)</f>
        <v>12573</v>
      </c>
      <c r="G47" s="377" t="n">
        <f aca="false">F47/E47</f>
        <v>0.648795087465814</v>
      </c>
      <c r="H47" s="377" t="n">
        <f aca="false">(B47/E47-1)</f>
        <v>0.155425976572579</v>
      </c>
      <c r="I47" s="377" t="n">
        <f aca="false">(C47/F47)-1</f>
        <v>0.154139823431162</v>
      </c>
      <c r="J47" s="378" t="n">
        <f aca="false">(D47-G47)*100</f>
        <v>-0.0722201038230952</v>
      </c>
      <c r="K47" s="379" t="n">
        <f aca="false">SUM(K48:K52)</f>
        <v>82949</v>
      </c>
      <c r="L47" s="376" t="n">
        <f aca="false">SUM(L48:L52)</f>
        <v>54339</v>
      </c>
      <c r="M47" s="377" t="n">
        <f aca="false">L47/K47</f>
        <v>0.655089271721178</v>
      </c>
      <c r="N47" s="375" t="n">
        <f aca="false">SUM(N48:N52)</f>
        <v>68177</v>
      </c>
      <c r="O47" s="376" t="n">
        <f aca="false">SUM(O48:O52)</f>
        <v>48464</v>
      </c>
      <c r="P47" s="377" t="n">
        <f aca="false">O47/N47</f>
        <v>0.710855567126744</v>
      </c>
      <c r="Q47" s="377" t="n">
        <f aca="false">(K47/N47-1)</f>
        <v>0.216671311439342</v>
      </c>
      <c r="R47" s="377" t="n">
        <f aca="false">(L47/O47)-1</f>
        <v>0.121224001320568</v>
      </c>
      <c r="S47" s="378" t="n">
        <f aca="false">(M47-P47)*100</f>
        <v>-5.57662954055656</v>
      </c>
    </row>
    <row r="48" customFormat="false" ht="18" hidden="false" customHeight="true" outlineLevel="0" collapsed="false">
      <c r="A48" s="353" t="s">
        <v>109</v>
      </c>
      <c r="B48" s="354" t="n">
        <v>16555</v>
      </c>
      <c r="C48" s="355" t="n">
        <v>11165</v>
      </c>
      <c r="D48" s="356" t="n">
        <f aca="false">C48/B48</f>
        <v>0.674418604651163</v>
      </c>
      <c r="E48" s="354" t="n">
        <v>11414</v>
      </c>
      <c r="F48" s="355" t="n">
        <v>8429</v>
      </c>
      <c r="G48" s="356" t="n">
        <f aca="false">F48/E48</f>
        <v>0.738479060802523</v>
      </c>
      <c r="H48" s="356" t="n">
        <f aca="false">(B48/E48-1)</f>
        <v>0.450411775013142</v>
      </c>
      <c r="I48" s="356" t="n">
        <f aca="false">(C48/F48)-1</f>
        <v>0.324593664728912</v>
      </c>
      <c r="J48" s="358" t="n">
        <f aca="false">(D48-G48)*100</f>
        <v>-6.40604561513605</v>
      </c>
      <c r="K48" s="359" t="n">
        <v>59022</v>
      </c>
      <c r="L48" s="355" t="n">
        <v>40612</v>
      </c>
      <c r="M48" s="356" t="n">
        <f aca="false">L48/K48</f>
        <v>0.688082409948833</v>
      </c>
      <c r="N48" s="354" t="n">
        <v>44129</v>
      </c>
      <c r="O48" s="355" t="n">
        <v>35111</v>
      </c>
      <c r="P48" s="356" t="n">
        <f aca="false">O48/N48</f>
        <v>0.795644587459494</v>
      </c>
      <c r="Q48" s="356" t="n">
        <f aca="false">(K48/N48-1)</f>
        <v>0.337487819801038</v>
      </c>
      <c r="R48" s="356" t="n">
        <f aca="false">(L48/O48)-1</f>
        <v>0.156674546438438</v>
      </c>
      <c r="S48" s="358" t="n">
        <f aca="false">(M48-P48)*100</f>
        <v>-10.7562177510661</v>
      </c>
    </row>
    <row r="49" customFormat="false" ht="18" hidden="false" customHeight="true" outlineLevel="0" collapsed="false">
      <c r="A49" s="353" t="s">
        <v>138</v>
      </c>
      <c r="B49" s="354" t="n">
        <v>2432</v>
      </c>
      <c r="C49" s="355" t="n">
        <v>1208</v>
      </c>
      <c r="D49" s="356" t="n">
        <f aca="false">C49/B49</f>
        <v>0.49671052631579</v>
      </c>
      <c r="E49" s="354" t="n">
        <v>1520</v>
      </c>
      <c r="F49" s="355" t="n">
        <v>723</v>
      </c>
      <c r="G49" s="356" t="n">
        <f aca="false">F49/E49</f>
        <v>0.475657894736842</v>
      </c>
      <c r="H49" s="356" t="n">
        <f aca="false">(B49/E49-1)</f>
        <v>0.6</v>
      </c>
      <c r="I49" s="356" t="n">
        <f aca="false">(C49/F49)-1</f>
        <v>0.670816044260028</v>
      </c>
      <c r="J49" s="358" t="n">
        <f aca="false">(D49-G49)*100</f>
        <v>2.10526315789474</v>
      </c>
      <c r="K49" s="359" t="n">
        <v>10488</v>
      </c>
      <c r="L49" s="355" t="n">
        <v>4824</v>
      </c>
      <c r="M49" s="356" t="n">
        <f aca="false">L49/K49</f>
        <v>0.459954233409611</v>
      </c>
      <c r="N49" s="354" t="n">
        <v>1520</v>
      </c>
      <c r="O49" s="355" t="n">
        <v>723</v>
      </c>
      <c r="P49" s="356"/>
      <c r="Q49" s="356"/>
      <c r="R49" s="356"/>
      <c r="S49" s="358"/>
    </row>
    <row r="50" customFormat="false" ht="18" hidden="false" customHeight="true" outlineLevel="0" collapsed="false">
      <c r="A50" s="353" t="s">
        <v>111</v>
      </c>
      <c r="B50" s="354" t="n">
        <v>1432</v>
      </c>
      <c r="C50" s="355" t="n">
        <v>1016</v>
      </c>
      <c r="D50" s="356" t="n">
        <f aca="false">C50/B50</f>
        <v>0.709497206703911</v>
      </c>
      <c r="E50" s="354" t="n">
        <v>1060</v>
      </c>
      <c r="F50" s="355" t="n">
        <v>684</v>
      </c>
      <c r="G50" s="356" t="n">
        <f aca="false">F50/E50</f>
        <v>0.645283018867925</v>
      </c>
      <c r="H50" s="356" t="n">
        <f aca="false">(B50/E50-1)</f>
        <v>0.350943396226415</v>
      </c>
      <c r="I50" s="356" t="n">
        <f aca="false">(C50/F50)-1</f>
        <v>0.485380116959064</v>
      </c>
      <c r="J50" s="358" t="n">
        <f aca="false">(D50-G50)*100</f>
        <v>6.42141878359861</v>
      </c>
      <c r="K50" s="359" t="n">
        <v>4312</v>
      </c>
      <c r="L50" s="355" t="n">
        <v>3324</v>
      </c>
      <c r="M50" s="356" t="n">
        <f aca="false">L50/K50</f>
        <v>0.770871985157699</v>
      </c>
      <c r="N50" s="354" t="n">
        <v>3816</v>
      </c>
      <c r="O50" s="355" t="n">
        <v>2529</v>
      </c>
      <c r="P50" s="356" t="n">
        <f aca="false">O50/N50</f>
        <v>0.662735849056604</v>
      </c>
      <c r="Q50" s="356" t="n">
        <f aca="false">(K50/N50-1)</f>
        <v>0.129979035639413</v>
      </c>
      <c r="R50" s="356" t="n">
        <f aca="false">(L50/O50)-1</f>
        <v>0.31435349940688</v>
      </c>
      <c r="S50" s="358" t="n">
        <f aca="false">(M50-P50)*100</f>
        <v>10.8136136101096</v>
      </c>
    </row>
    <row r="51" customFormat="false" ht="18" hidden="false" customHeight="true" outlineLevel="0" collapsed="false">
      <c r="A51" s="353" t="s">
        <v>139</v>
      </c>
      <c r="B51" s="354" t="n">
        <v>1252</v>
      </c>
      <c r="C51" s="355" t="n">
        <v>700</v>
      </c>
      <c r="D51" s="356" t="n">
        <f aca="false">C51/B51</f>
        <v>0.559105431309904</v>
      </c>
      <c r="E51" s="354" t="n">
        <v>2173</v>
      </c>
      <c r="F51" s="355" t="n">
        <v>1226</v>
      </c>
      <c r="G51" s="356" t="n">
        <f aca="false">F51/E51</f>
        <v>0.564196962724344</v>
      </c>
      <c r="H51" s="356" t="n">
        <f aca="false">(B51/E51-1)</f>
        <v>-0.423838011965025</v>
      </c>
      <c r="I51" s="356" t="n">
        <f aca="false">(C51/F51)-1</f>
        <v>-0.429037520391517</v>
      </c>
      <c r="J51" s="358" t="n">
        <f aca="false">(D51-G51)*100</f>
        <v>-0.509153141444008</v>
      </c>
      <c r="K51" s="359" t="n">
        <v>5947</v>
      </c>
      <c r="L51" s="355" t="n">
        <v>3543</v>
      </c>
      <c r="M51" s="356" t="n">
        <f aca="false">L51/K51</f>
        <v>0.595762569362704</v>
      </c>
      <c r="N51" s="354" t="n">
        <v>6976</v>
      </c>
      <c r="O51" s="355" t="n">
        <v>4151</v>
      </c>
      <c r="P51" s="356" t="n">
        <f aca="false">O51/N51</f>
        <v>0.595040137614679</v>
      </c>
      <c r="Q51" s="356" t="n">
        <f aca="false">(K51/N51-1)</f>
        <v>-0.147505733944954</v>
      </c>
      <c r="R51" s="356" t="n">
        <f aca="false">(L51/O51)-1</f>
        <v>-0.146470729944592</v>
      </c>
      <c r="S51" s="358" t="n">
        <f aca="false">(M51-P51)*100</f>
        <v>0.0722431748024999</v>
      </c>
    </row>
    <row r="52" customFormat="false" ht="18" hidden="false" customHeight="true" outlineLevel="0" collapsed="false">
      <c r="A52" s="360" t="s">
        <v>142</v>
      </c>
      <c r="B52" s="361" t="n">
        <v>720</v>
      </c>
      <c r="C52" s="362" t="n">
        <v>422</v>
      </c>
      <c r="D52" s="363" t="n">
        <f aca="false">C52/B52</f>
        <v>0.586111111111111</v>
      </c>
      <c r="E52" s="361" t="n">
        <v>3212</v>
      </c>
      <c r="F52" s="362" t="n">
        <v>1511</v>
      </c>
      <c r="G52" s="363" t="n">
        <f aca="false">F52/E52</f>
        <v>0.470423412204234</v>
      </c>
      <c r="H52" s="363" t="n">
        <f aca="false">(B52/E52-1)</f>
        <v>-0.775840597758406</v>
      </c>
      <c r="I52" s="363" t="n">
        <f aca="false">(C52/F52)-1</f>
        <v>-0.72071475843812</v>
      </c>
      <c r="J52" s="365" t="n">
        <f aca="false">(D52-G52)*100</f>
        <v>11.5687698906877</v>
      </c>
      <c r="K52" s="366" t="n">
        <v>3180</v>
      </c>
      <c r="L52" s="362" t="n">
        <v>2036</v>
      </c>
      <c r="M52" s="363" t="n">
        <f aca="false">L52/K52</f>
        <v>0.640251572327044</v>
      </c>
      <c r="N52" s="361" t="n">
        <v>11736</v>
      </c>
      <c r="O52" s="362" t="n">
        <v>5950</v>
      </c>
      <c r="P52" s="363" t="n">
        <f aca="false">O52/N52</f>
        <v>0.506987048398091</v>
      </c>
      <c r="Q52" s="363" t="n">
        <f aca="false">(K52/N52-1)</f>
        <v>-0.729038854805726</v>
      </c>
      <c r="R52" s="363" t="n">
        <f aca="false">(L52/O52)-1</f>
        <v>-0.65781512605042</v>
      </c>
      <c r="S52" s="365" t="n">
        <f aca="false">(M52-P52)*100</f>
        <v>13.3264523928953</v>
      </c>
    </row>
    <row r="53" customFormat="false" ht="16.6" hidden="false" customHeight="true" outlineLevel="0" collapsed="false">
      <c r="A53" s="163" t="s">
        <v>115</v>
      </c>
    </row>
    <row r="54" customFormat="false" ht="14.85" hidden="false" customHeight="false" outlineLevel="0" collapsed="false">
      <c r="A54" s="163" t="s">
        <v>91</v>
      </c>
      <c r="E54" s="326"/>
      <c r="F54" s="326"/>
    </row>
    <row r="55" customFormat="false" ht="14.85" hidden="false" customHeight="false" outlineLevel="0" collapsed="false">
      <c r="A55" s="163" t="s">
        <v>92</v>
      </c>
      <c r="C55" s="326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53:J65536 S53:S65536 J3 S3">
    <cfRule type="cellIs" priority="2" operator="lessThan" aboveAverage="0" equalAverage="0" bottom="0" percent="0" rank="0" text="" dxfId="123">
      <formula>0</formula>
    </cfRule>
  </conditionalFormatting>
  <conditionalFormatting sqref="Q30:S30 Q52:S52 H52:J52 H8:J27 Q8:S27 H33:J48 Q33:S49">
    <cfRule type="cellIs" priority="3" operator="lessThan" aboveAverage="0" equalAverage="0" bottom="0" percent="0" rank="0" text="" dxfId="124">
      <formula>0</formula>
    </cfRule>
    <cfRule type="cellIs" priority="4" operator="greaterThanOrEqual" aboveAverage="0" equalAverage="0" bottom="0" percent="0" rank="0" text="" dxfId="125">
      <formula>0</formula>
    </cfRule>
  </conditionalFormatting>
  <conditionalFormatting sqref="H32:J32">
    <cfRule type="cellIs" priority="5" operator="lessThan" aboveAverage="0" equalAverage="0" bottom="0" percent="0" rank="0" text="" dxfId="126">
      <formula>0</formula>
    </cfRule>
    <cfRule type="cellIs" priority="6" operator="greaterThanOrEqual" aboveAverage="0" equalAverage="0" bottom="0" percent="0" rank="0" text="" dxfId="127">
      <formula>0</formula>
    </cfRule>
  </conditionalFormatting>
  <conditionalFormatting sqref="Q32:S32">
    <cfRule type="cellIs" priority="7" operator="lessThan" aboveAverage="0" equalAverage="0" bottom="0" percent="0" rank="0" text="" dxfId="128">
      <formula>0</formula>
    </cfRule>
    <cfRule type="cellIs" priority="8" operator="greaterThanOrEqual" aboveAverage="0" equalAverage="0" bottom="0" percent="0" rank="0" text="" dxfId="129">
      <formula>0</formula>
    </cfRule>
  </conditionalFormatting>
  <conditionalFormatting sqref="Q28:S28">
    <cfRule type="cellIs" priority="9" operator="lessThan" aboveAverage="0" equalAverage="0" bottom="0" percent="0" rank="0" text="" dxfId="130">
      <formula>0</formula>
    </cfRule>
    <cfRule type="cellIs" priority="10" operator="greaterThanOrEqual" aboveAverage="0" equalAverage="0" bottom="0" percent="0" rank="0" text="" dxfId="131">
      <formula>0</formula>
    </cfRule>
  </conditionalFormatting>
  <conditionalFormatting sqref="Q31:S31">
    <cfRule type="cellIs" priority="11" operator="lessThan" aboveAverage="0" equalAverage="0" bottom="0" percent="0" rank="0" text="" dxfId="132">
      <formula>0</formula>
    </cfRule>
    <cfRule type="cellIs" priority="12" operator="greaterThanOrEqual" aboveAverage="0" equalAverage="0" bottom="0" percent="0" rank="0" text="" dxfId="133">
      <formula>0</formula>
    </cfRule>
  </conditionalFormatting>
  <conditionalFormatting sqref="H28:J28">
    <cfRule type="cellIs" priority="13" operator="lessThan" aboveAverage="0" equalAverage="0" bottom="0" percent="0" rank="0" text="" dxfId="134">
      <formula>0</formula>
    </cfRule>
    <cfRule type="cellIs" priority="14" operator="greaterThanOrEqual" aboveAverage="0" equalAverage="0" bottom="0" percent="0" rank="0" text="" dxfId="135">
      <formula>0</formula>
    </cfRule>
  </conditionalFormatting>
  <conditionalFormatting sqref="H31:J31">
    <cfRule type="cellIs" priority="15" operator="lessThan" aboveAverage="0" equalAverage="0" bottom="0" percent="0" rank="0" text="" dxfId="136">
      <formula>0</formula>
    </cfRule>
    <cfRule type="cellIs" priority="16" operator="greaterThanOrEqual" aboveAverage="0" equalAverage="0" bottom="0" percent="0" rank="0" text="" dxfId="137">
      <formula>0</formula>
    </cfRule>
  </conditionalFormatting>
  <conditionalFormatting sqref="Q50:S51">
    <cfRule type="cellIs" priority="17" operator="lessThan" aboveAverage="0" equalAverage="0" bottom="0" percent="0" rank="0" text="" dxfId="138">
      <formula>0</formula>
    </cfRule>
    <cfRule type="cellIs" priority="18" operator="greaterThanOrEqual" aboveAverage="0" equalAverage="0" bottom="0" percent="0" rank="0" text="" dxfId="139">
      <formula>0</formula>
    </cfRule>
  </conditionalFormatting>
  <conditionalFormatting sqref="H50:J51">
    <cfRule type="cellIs" priority="19" operator="lessThan" aboveAverage="0" equalAverage="0" bottom="0" percent="0" rank="0" text="" dxfId="140">
      <formula>0</formula>
    </cfRule>
    <cfRule type="cellIs" priority="20" operator="greaterThanOrEqual" aboveAverage="0" equalAverage="0" bottom="0" percent="0" rank="0" text="" dxfId="141">
      <formula>0</formula>
    </cfRule>
  </conditionalFormatting>
  <conditionalFormatting sqref="H29:J29">
    <cfRule type="cellIs" priority="21" operator="lessThan" aboveAverage="0" equalAverage="0" bottom="0" percent="0" rank="0" text="" dxfId="142">
      <formula>0</formula>
    </cfRule>
    <cfRule type="cellIs" priority="22" operator="greaterThanOrEqual" aboveAverage="0" equalAverage="0" bottom="0" percent="0" rank="0" text="" dxfId="143">
      <formula>0</formula>
    </cfRule>
  </conditionalFormatting>
  <conditionalFormatting sqref="Q29:S29">
    <cfRule type="cellIs" priority="23" operator="lessThan" aboveAverage="0" equalAverage="0" bottom="0" percent="0" rank="0" text="" dxfId="144">
      <formula>0</formula>
    </cfRule>
    <cfRule type="cellIs" priority="24" operator="greaterThanOrEqual" aboveAverage="0" equalAverage="0" bottom="0" percent="0" rank="0" text="" dxfId="145">
      <formula>0</formula>
    </cfRule>
  </conditionalFormatting>
  <conditionalFormatting sqref="S5 J5">
    <cfRule type="cellIs" priority="25" operator="lessThan" aboveAverage="0" equalAverage="0" bottom="0" percent="0" rank="0" text="" dxfId="146">
      <formula>0</formula>
    </cfRule>
  </conditionalFormatting>
  <conditionalFormatting sqref="H30:J30">
    <cfRule type="cellIs" priority="26" operator="lessThan" aboveAverage="0" equalAverage="0" bottom="0" percent="0" rank="0" text="" dxfId="147">
      <formula>0</formula>
    </cfRule>
    <cfRule type="cellIs" priority="27" operator="greaterThanOrEqual" aboveAverage="0" equalAverage="0" bottom="0" percent="0" rank="0" text="" dxfId="148">
      <formula>0</formula>
    </cfRule>
  </conditionalFormatting>
  <conditionalFormatting sqref="H49:J49">
    <cfRule type="cellIs" priority="28" operator="lessThan" aboveAverage="0" equalAverage="0" bottom="0" percent="0" rank="0" text="" dxfId="149">
      <formula>0</formula>
    </cfRule>
    <cfRule type="cellIs" priority="29" operator="greaterThanOrEqual" aboveAverage="0" equalAverage="0" bottom="0" percent="0" rank="0" text="" dxfId="15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19"/>
  <sheetViews>
    <sheetView showFormulas="false" showGridLines="false" showRowColHeaders="fals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12" activeCellId="0" sqref="F12:G28"/>
    </sheetView>
  </sheetViews>
  <sheetFormatPr defaultColWidth="9.61328125" defaultRowHeight="14.85" zeroHeight="false" outlineLevelRow="0" outlineLevelCol="0"/>
  <cols>
    <col collapsed="false" customWidth="true" hidden="false" outlineLevel="0" max="1" min="1" style="52" width="11.86"/>
    <col collapsed="false" customWidth="true" hidden="false" outlineLevel="0" max="2" min="2" style="52" width="17.74"/>
    <col collapsed="false" customWidth="true" hidden="false" outlineLevel="0" max="3" min="3" style="52" width="14.37"/>
    <col collapsed="false" customWidth="true" hidden="false" outlineLevel="0" max="4" min="4" style="52" width="14.74"/>
    <col collapsed="false" customWidth="true" hidden="false" outlineLevel="0" max="5" min="5" style="52" width="13.12"/>
    <col collapsed="false" customWidth="true" hidden="false" outlineLevel="0" max="6" min="6" style="52" width="11.86"/>
    <col collapsed="false" customWidth="true" hidden="false" outlineLevel="0" max="7" min="7" style="52" width="11.74"/>
    <col collapsed="false" customWidth="true" hidden="false" outlineLevel="0" max="8" min="8" style="52" width="13.49"/>
    <col collapsed="false" customWidth="true" hidden="false" outlineLevel="0" max="9" min="9" style="52" width="11.61"/>
    <col collapsed="false" customWidth="true" hidden="false" outlineLevel="0" max="10" min="10" style="52" width="12.87"/>
    <col collapsed="false" customWidth="true" hidden="false" outlineLevel="0" max="11" min="11" style="52" width="13.12"/>
    <col collapsed="false" customWidth="true" hidden="false" outlineLevel="0" max="12" min="12" style="52" width="15.12"/>
    <col collapsed="false" customWidth="true" hidden="false" outlineLevel="0" max="13" min="13" style="52" width="12.24"/>
    <col collapsed="false" customWidth="false" hidden="false" outlineLevel="0" max="257" min="14" style="52" width="9.61"/>
  </cols>
  <sheetData>
    <row r="1" customFormat="false" ht="21.2" hidden="false" customHeight="false" outlineLevel="0" collapsed="false">
      <c r="J1" s="53" t="s">
        <v>45</v>
      </c>
      <c r="K1" s="53"/>
    </row>
    <row r="2" customFormat="false" ht="4.6" hidden="false" customHeight="true" outlineLevel="0" collapsed="false"/>
    <row r="3" customFormat="false" ht="9.2" hidden="false" customHeight="true" outlineLevel="0" collapsed="false">
      <c r="A3" s="380" t="s">
        <v>59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</row>
    <row r="4" customFormat="false" ht="20.85" hidden="false" customHeight="true" outlineLevel="0" collapsed="false">
      <c r="A4" s="381" t="s">
        <v>253</v>
      </c>
      <c r="B4" s="381"/>
      <c r="C4" s="381"/>
      <c r="D4" s="381"/>
      <c r="E4" s="381"/>
      <c r="F4" s="381"/>
      <c r="G4" s="381"/>
      <c r="H4" s="381"/>
      <c r="I4" s="381"/>
      <c r="J4" s="381"/>
      <c r="K4" s="381"/>
    </row>
    <row r="5" customFormat="false" ht="20.5" hidden="false" customHeight="true" outlineLevel="0" collapsed="false">
      <c r="A5" s="382" t="s">
        <v>254</v>
      </c>
      <c r="B5" s="382"/>
      <c r="C5" s="382"/>
      <c r="D5" s="382"/>
      <c r="E5" s="382"/>
      <c r="F5" s="382"/>
      <c r="G5" s="382"/>
      <c r="H5" s="382"/>
      <c r="I5" s="382"/>
      <c r="J5" s="382"/>
      <c r="K5" s="382"/>
    </row>
    <row r="6" customFormat="false" ht="20.5" hidden="false" customHeight="true" outlineLevel="0" collapsed="false">
      <c r="A6" s="383" t="s">
        <v>95</v>
      </c>
      <c r="B6" s="383"/>
      <c r="C6" s="383"/>
      <c r="D6" s="383"/>
      <c r="E6" s="383"/>
      <c r="F6" s="383"/>
      <c r="G6" s="383"/>
      <c r="H6" s="383"/>
      <c r="I6" s="383"/>
      <c r="J6" s="383"/>
      <c r="K6" s="383"/>
    </row>
    <row r="7" customFormat="false" ht="3.55" hidden="false" customHeight="true" outlineLevel="0" collapsed="false">
      <c r="A7" s="384"/>
      <c r="B7" s="385"/>
      <c r="C7" s="385"/>
      <c r="D7" s="385"/>
      <c r="E7" s="385"/>
      <c r="F7" s="385"/>
      <c r="G7" s="385"/>
      <c r="H7" s="385"/>
      <c r="I7" s="385"/>
      <c r="J7" s="385"/>
      <c r="K7" s="386"/>
    </row>
    <row r="8" s="59" customFormat="true" ht="19.95" hidden="false" customHeight="true" outlineLevel="0" collapsed="false">
      <c r="A8" s="387" t="s">
        <v>62</v>
      </c>
      <c r="B8" s="387"/>
      <c r="C8" s="388" t="s">
        <v>63</v>
      </c>
      <c r="D8" s="388"/>
      <c r="E8" s="388"/>
      <c r="F8" s="388" t="s">
        <v>64</v>
      </c>
      <c r="G8" s="388"/>
      <c r="H8" s="388"/>
      <c r="I8" s="388" t="s">
        <v>65</v>
      </c>
      <c r="J8" s="388"/>
      <c r="K8" s="388"/>
    </row>
    <row r="9" s="59" customFormat="true" ht="9.55" hidden="false" customHeight="true" outlineLevel="0" collapsed="false">
      <c r="A9" s="387"/>
      <c r="B9" s="387"/>
      <c r="C9" s="389"/>
      <c r="D9" s="390"/>
      <c r="E9" s="391"/>
      <c r="F9" s="389"/>
      <c r="G9" s="390"/>
      <c r="H9" s="391"/>
      <c r="I9" s="389"/>
      <c r="J9" s="390"/>
      <c r="K9" s="391"/>
    </row>
    <row r="10" customFormat="false" ht="36" hidden="false" customHeight="true" outlineLevel="0" collapsed="false">
      <c r="A10" s="392" t="s">
        <v>66</v>
      </c>
      <c r="B10" s="393" t="s">
        <v>67</v>
      </c>
      <c r="C10" s="394" t="s">
        <v>255</v>
      </c>
      <c r="D10" s="395" t="s">
        <v>256</v>
      </c>
      <c r="E10" s="396" t="s">
        <v>70</v>
      </c>
      <c r="F10" s="394" t="s">
        <v>255</v>
      </c>
      <c r="G10" s="395" t="s">
        <v>256</v>
      </c>
      <c r="H10" s="396" t="s">
        <v>70</v>
      </c>
      <c r="I10" s="394" t="s">
        <v>68</v>
      </c>
      <c r="J10" s="395" t="s">
        <v>69</v>
      </c>
      <c r="K10" s="396" t="s">
        <v>70</v>
      </c>
      <c r="L10" s="68"/>
      <c r="M10" s="68"/>
    </row>
    <row r="11" customFormat="false" ht="6.55" hidden="false" customHeight="true" outlineLevel="0" collapsed="false">
      <c r="A11" s="397"/>
      <c r="B11" s="398"/>
      <c r="C11" s="399"/>
      <c r="D11" s="400"/>
      <c r="E11" s="401"/>
      <c r="F11" s="399"/>
      <c r="G11" s="400"/>
      <c r="H11" s="402"/>
      <c r="I11" s="399"/>
      <c r="J11" s="400"/>
      <c r="K11" s="402"/>
    </row>
    <row r="12" s="413" customFormat="true" ht="17.65" hidden="false" customHeight="true" outlineLevel="0" collapsed="false">
      <c r="A12" s="403" t="n">
        <v>2011</v>
      </c>
      <c r="B12" s="404" t="s">
        <v>71</v>
      </c>
      <c r="C12" s="405" t="n">
        <v>741788.592249999</v>
      </c>
      <c r="D12" s="406" t="n">
        <v>605609.09923</v>
      </c>
      <c r="E12" s="407" t="n">
        <f aca="false">(D12/C12)</f>
        <v>0.816417380311905</v>
      </c>
      <c r="F12" s="408" t="n">
        <v>53099.47341</v>
      </c>
      <c r="G12" s="409" t="n">
        <v>46264.26047</v>
      </c>
      <c r="H12" s="410" t="n">
        <f aca="false">(G12/F12)</f>
        <v>0.871275315910896</v>
      </c>
      <c r="I12" s="411" t="n">
        <f aca="false">C12+F12</f>
        <v>794888.065659999</v>
      </c>
      <c r="J12" s="412" t="n">
        <f aca="false">G12+D12</f>
        <v>651873.3597</v>
      </c>
      <c r="K12" s="410" t="n">
        <f aca="false">(J12/I12)</f>
        <v>0.820081956015714</v>
      </c>
    </row>
    <row r="13" customFormat="false" ht="18" hidden="false" customHeight="true" outlineLevel="0" collapsed="false">
      <c r="A13" s="403"/>
      <c r="B13" s="414" t="s">
        <v>72</v>
      </c>
      <c r="C13" s="405" t="n">
        <v>638784.7638</v>
      </c>
      <c r="D13" s="406" t="n">
        <v>477815.7145</v>
      </c>
      <c r="E13" s="407" t="n">
        <f aca="false">(D13/C13)</f>
        <v>0.748007375219116</v>
      </c>
      <c r="F13" s="405" t="n">
        <v>21749.72613</v>
      </c>
      <c r="G13" s="409" t="n">
        <v>18821.61849</v>
      </c>
      <c r="H13" s="410" t="n">
        <f aca="false">(G13/F13)</f>
        <v>0.865372666189062</v>
      </c>
      <c r="I13" s="415" t="n">
        <f aca="false">C13+F13</f>
        <v>660534.48993</v>
      </c>
      <c r="J13" s="412" t="n">
        <f aca="false">G13+D13</f>
        <v>496637.33299</v>
      </c>
      <c r="K13" s="410" t="n">
        <f aca="false">(J13/I13)</f>
        <v>0.751871916699811</v>
      </c>
    </row>
    <row r="14" customFormat="false" ht="18" hidden="false" customHeight="true" outlineLevel="0" collapsed="false">
      <c r="A14" s="403"/>
      <c r="B14" s="414" t="s">
        <v>73</v>
      </c>
      <c r="C14" s="405" t="n">
        <v>705834.531189999</v>
      </c>
      <c r="D14" s="406" t="n">
        <v>527061.13537</v>
      </c>
      <c r="E14" s="407" t="n">
        <f aca="false">(D14/C14)</f>
        <v>0.746720530208976</v>
      </c>
      <c r="F14" s="405" t="n">
        <v>29266.01178</v>
      </c>
      <c r="G14" s="409" t="n">
        <v>22911.88083</v>
      </c>
      <c r="H14" s="410" t="n">
        <f aca="false">(G14/F14)</f>
        <v>0.782883605809852</v>
      </c>
      <c r="I14" s="415" t="n">
        <f aca="false">C14+F14</f>
        <v>735100.542969999</v>
      </c>
      <c r="J14" s="412" t="n">
        <f aca="false">G14+D14</f>
        <v>549973.0162</v>
      </c>
      <c r="K14" s="410" t="n">
        <f aca="false">(J14/I14)</f>
        <v>0.748160263870796</v>
      </c>
    </row>
    <row r="15" s="106" customFormat="true" ht="18" hidden="false" customHeight="true" outlineLevel="0" collapsed="false">
      <c r="A15" s="403"/>
      <c r="B15" s="404" t="s">
        <v>74</v>
      </c>
      <c r="C15" s="405" t="n">
        <v>694645.59134</v>
      </c>
      <c r="D15" s="406" t="n">
        <v>522357.93637</v>
      </c>
      <c r="E15" s="407" t="n">
        <f aca="false">(D15/C15)</f>
        <v>0.751977616905838</v>
      </c>
      <c r="F15" s="405" t="n">
        <v>34595.56275</v>
      </c>
      <c r="G15" s="409" t="n">
        <v>25526.10772</v>
      </c>
      <c r="H15" s="410" t="n">
        <f aca="false">(G15/F15)</f>
        <v>0.737843402186022</v>
      </c>
      <c r="I15" s="415" t="n">
        <f aca="false">C15+F15</f>
        <v>729241.15409</v>
      </c>
      <c r="J15" s="412" t="n">
        <f aca="false">G15+D15</f>
        <v>547884.04409</v>
      </c>
      <c r="K15" s="410" t="n">
        <f aca="false">(J15/I15)</f>
        <v>0.751307082735462</v>
      </c>
    </row>
    <row r="16" s="87" customFormat="true" ht="18" hidden="false" customHeight="true" outlineLevel="0" collapsed="false">
      <c r="A16" s="403"/>
      <c r="B16" s="414" t="s">
        <v>75</v>
      </c>
      <c r="C16" s="405" t="n">
        <v>704076.73196</v>
      </c>
      <c r="D16" s="406" t="n">
        <v>526820.719350001</v>
      </c>
      <c r="E16" s="407" t="n">
        <f aca="false">(D16/C16)</f>
        <v>0.748243331211136</v>
      </c>
      <c r="F16" s="405" t="n">
        <v>25245.32306</v>
      </c>
      <c r="G16" s="409" t="n">
        <v>17331.87838</v>
      </c>
      <c r="H16" s="410" t="n">
        <f aca="false">(G16/F16)</f>
        <v>0.686538189224503</v>
      </c>
      <c r="I16" s="415" t="n">
        <f aca="false">C16+F16</f>
        <v>729322.05502</v>
      </c>
      <c r="J16" s="412" t="n">
        <f aca="false">G16+D16</f>
        <v>544152.597730001</v>
      </c>
      <c r="K16" s="410" t="n">
        <f aca="false">(J16/I16)</f>
        <v>0.746107421247638</v>
      </c>
    </row>
    <row r="17" customFormat="false" ht="18" hidden="false" customHeight="true" outlineLevel="0" collapsed="false">
      <c r="A17" s="403"/>
      <c r="B17" s="414" t="s">
        <v>76</v>
      </c>
      <c r="C17" s="405" t="n">
        <v>701740.89026</v>
      </c>
      <c r="D17" s="406" t="n">
        <v>565137.117739999</v>
      </c>
      <c r="E17" s="407" t="n">
        <f aca="false">(D17/C17)</f>
        <v>0.805335880499442</v>
      </c>
      <c r="F17" s="405" t="n">
        <v>36283.14763</v>
      </c>
      <c r="G17" s="409" t="n">
        <v>29650.97785</v>
      </c>
      <c r="H17" s="410" t="n">
        <f aca="false">(G17/F17)</f>
        <v>0.817210737953828</v>
      </c>
      <c r="I17" s="415" t="n">
        <f aca="false">C17+F17</f>
        <v>738024.03789</v>
      </c>
      <c r="J17" s="412" t="n">
        <f aca="false">G17+D17</f>
        <v>594788.09559</v>
      </c>
      <c r="K17" s="410" t="n">
        <f aca="false">(J17/I17)</f>
        <v>0.8059196788366</v>
      </c>
    </row>
    <row r="18" customFormat="false" ht="18" hidden="false" customHeight="true" outlineLevel="0" collapsed="false">
      <c r="A18" s="403"/>
      <c r="B18" s="414" t="s">
        <v>77</v>
      </c>
      <c r="C18" s="405" t="n">
        <v>713545.87488</v>
      </c>
      <c r="D18" s="406" t="n">
        <v>598915.55858</v>
      </c>
      <c r="E18" s="407" t="n">
        <f aca="false">(D18/C18)</f>
        <v>0.8393511611019</v>
      </c>
      <c r="F18" s="405" t="n">
        <v>31904.98532</v>
      </c>
      <c r="G18" s="409" t="n">
        <v>26375.57226</v>
      </c>
      <c r="H18" s="410" t="n">
        <f aca="false">(G18/F18)</f>
        <v>0.826691252024059</v>
      </c>
      <c r="I18" s="415" t="n">
        <f aca="false">C18+F18</f>
        <v>745450.8602</v>
      </c>
      <c r="J18" s="412" t="n">
        <f aca="false">G18+D18</f>
        <v>625291.13084</v>
      </c>
      <c r="K18" s="410" t="n">
        <f aca="false">(J18/I18)</f>
        <v>0.83880932228348</v>
      </c>
    </row>
    <row r="19" s="88" customFormat="true" ht="18" hidden="false" customHeight="true" outlineLevel="0" collapsed="false">
      <c r="A19" s="403"/>
      <c r="B19" s="414" t="s">
        <v>78</v>
      </c>
      <c r="C19" s="405" t="n">
        <v>714897.3571</v>
      </c>
      <c r="D19" s="406" t="n">
        <v>579169.74736</v>
      </c>
      <c r="E19" s="407" t="n">
        <f aca="false">(D19/C19)</f>
        <v>0.810143920113815</v>
      </c>
      <c r="F19" s="405" t="n">
        <v>33530.20178</v>
      </c>
      <c r="G19" s="409" t="n">
        <v>25963.80877</v>
      </c>
      <c r="H19" s="410" t="n">
        <f aca="false">(G19/F19)</f>
        <v>0.77434096401671</v>
      </c>
      <c r="I19" s="415" t="n">
        <f aca="false">C19+F19</f>
        <v>748427.55888</v>
      </c>
      <c r="J19" s="412" t="n">
        <f aca="false">G19+D19</f>
        <v>605133.55613</v>
      </c>
      <c r="K19" s="410" t="n">
        <f aca="false">(J19/I19)</f>
        <v>0.808539916722955</v>
      </c>
    </row>
    <row r="20" s="89" customFormat="true" ht="18" hidden="false" customHeight="true" outlineLevel="0" collapsed="false">
      <c r="A20" s="403"/>
      <c r="B20" s="414" t="s">
        <v>79</v>
      </c>
      <c r="C20" s="405" t="n">
        <v>708835.62291</v>
      </c>
      <c r="D20" s="406" t="n">
        <v>550784.97989</v>
      </c>
      <c r="E20" s="407" t="n">
        <f aca="false">(D20/C20)</f>
        <v>0.777027793311021</v>
      </c>
      <c r="F20" s="405" t="n">
        <v>27213.35543</v>
      </c>
      <c r="G20" s="409" t="n">
        <v>21713.75746</v>
      </c>
      <c r="H20" s="410" t="n">
        <f aca="false">(G20/F20)</f>
        <v>0.797908126980283</v>
      </c>
      <c r="I20" s="415" t="n">
        <f aca="false">C20+F20</f>
        <v>736048.97834</v>
      </c>
      <c r="J20" s="412" t="n">
        <f aca="false">G20+D20</f>
        <v>572498.73735</v>
      </c>
      <c r="K20" s="410" t="n">
        <f aca="false">(J20/I20)</f>
        <v>0.777799785336498</v>
      </c>
    </row>
    <row r="21" s="87" customFormat="true" ht="18" hidden="false" customHeight="true" outlineLevel="0" collapsed="false">
      <c r="A21" s="403"/>
      <c r="B21" s="414" t="s">
        <v>80</v>
      </c>
      <c r="C21" s="405" t="n">
        <v>748880.00557</v>
      </c>
      <c r="D21" s="406" t="n">
        <v>578307.35395</v>
      </c>
      <c r="E21" s="407" t="n">
        <f aca="false">(D21/C21)</f>
        <v>0.772229662494233</v>
      </c>
      <c r="F21" s="405" t="n">
        <v>34837.05686</v>
      </c>
      <c r="G21" s="409" t="n">
        <v>25187.77109</v>
      </c>
      <c r="H21" s="410" t="n">
        <f aca="false">(G21/F21)</f>
        <v>0.723016619665155</v>
      </c>
      <c r="I21" s="415" t="n">
        <f aca="false">C21+F21</f>
        <v>783717.06243</v>
      </c>
      <c r="J21" s="412" t="n">
        <f aca="false">G21+D21</f>
        <v>603495.12504</v>
      </c>
      <c r="K21" s="410" t="n">
        <f aca="false">(J21/I21)</f>
        <v>0.77004209040543</v>
      </c>
    </row>
    <row r="22" s="87" customFormat="true" ht="18" hidden="false" customHeight="true" outlineLevel="0" collapsed="false">
      <c r="A22" s="403"/>
      <c r="B22" s="414" t="s">
        <v>81</v>
      </c>
      <c r="C22" s="405" t="n">
        <v>745916.018019999</v>
      </c>
      <c r="D22" s="406" t="n">
        <v>600526.29583</v>
      </c>
      <c r="E22" s="407" t="n">
        <f aca="false">(D22/C22)</f>
        <v>0.805085668255349</v>
      </c>
      <c r="F22" s="405" t="n">
        <v>29432.77114</v>
      </c>
      <c r="G22" s="409" t="n">
        <v>22714.22091</v>
      </c>
      <c r="H22" s="410" t="n">
        <f aca="false">(G22/F22)</f>
        <v>0.771732325235618</v>
      </c>
      <c r="I22" s="415" t="n">
        <f aca="false">C22+F22</f>
        <v>775348.789159999</v>
      </c>
      <c r="J22" s="412" t="n">
        <f aca="false">G22+D22</f>
        <v>623240.51674</v>
      </c>
      <c r="K22" s="410" t="n">
        <f aca="false">(J22/I22)</f>
        <v>0.803819552507729</v>
      </c>
    </row>
    <row r="23" customFormat="false" ht="18" hidden="false" customHeight="true" outlineLevel="0" collapsed="false">
      <c r="A23" s="403"/>
      <c r="B23" s="414" t="s">
        <v>82</v>
      </c>
      <c r="C23" s="405" t="n">
        <v>814118.84777</v>
      </c>
      <c r="D23" s="406" t="n">
        <v>663533.694480001</v>
      </c>
      <c r="E23" s="407" t="n">
        <f aca="false">(D23/C23)</f>
        <v>0.815032960233662</v>
      </c>
      <c r="F23" s="405" t="n">
        <v>43755.62362</v>
      </c>
      <c r="G23" s="409" t="n">
        <v>36096.25697</v>
      </c>
      <c r="H23" s="410" t="n">
        <f aca="false">(G23/F23)</f>
        <v>0.824951263030359</v>
      </c>
      <c r="I23" s="415" t="n">
        <f aca="false">C23+F23</f>
        <v>857874.47139</v>
      </c>
      <c r="J23" s="412" t="n">
        <f aca="false">G23+D23</f>
        <v>699629.951450001</v>
      </c>
      <c r="K23" s="410" t="n">
        <f aca="false">(J23/I23)</f>
        <v>0.815538840217966</v>
      </c>
    </row>
    <row r="24" customFormat="false" ht="5.65" hidden="false" customHeight="true" outlineLevel="0" collapsed="false">
      <c r="A24" s="416"/>
      <c r="B24" s="414"/>
      <c r="C24" s="405"/>
      <c r="D24" s="417"/>
      <c r="E24" s="418"/>
      <c r="F24" s="419"/>
      <c r="G24" s="409"/>
      <c r="H24" s="420"/>
      <c r="I24" s="421"/>
      <c r="J24" s="412"/>
      <c r="K24" s="420"/>
    </row>
    <row r="25" s="413" customFormat="true" ht="20.5" hidden="false" customHeight="true" outlineLevel="0" collapsed="false">
      <c r="A25" s="422" t="n">
        <v>2012</v>
      </c>
      <c r="B25" s="423" t="s">
        <v>71</v>
      </c>
      <c r="C25" s="424" t="n">
        <v>798666.429389999</v>
      </c>
      <c r="D25" s="425" t="n">
        <v>654679.325230001</v>
      </c>
      <c r="E25" s="426" t="n">
        <f aca="false">(D25/C25)</f>
        <v>0.81971559231559</v>
      </c>
      <c r="F25" s="424" t="n">
        <v>50930.53525</v>
      </c>
      <c r="G25" s="427" t="n">
        <v>43663.26067</v>
      </c>
      <c r="H25" s="426" t="n">
        <f aca="false">(G25/F25)</f>
        <v>0.857310068619395</v>
      </c>
      <c r="I25" s="428" t="n">
        <f aca="false">C25+F25</f>
        <v>849596.964639999</v>
      </c>
      <c r="J25" s="429" t="n">
        <f aca="false">G25+D25</f>
        <v>698342.585900001</v>
      </c>
      <c r="K25" s="426" t="n">
        <f aca="false">(J25/I25)</f>
        <v>0.821969257147606</v>
      </c>
    </row>
    <row r="26" s="413" customFormat="true" ht="20.5" hidden="false" customHeight="true" outlineLevel="0" collapsed="false">
      <c r="A26" s="403"/>
      <c r="B26" s="404" t="s">
        <v>72</v>
      </c>
      <c r="C26" s="405" t="n">
        <v>703656.59178</v>
      </c>
      <c r="D26" s="406" t="n">
        <v>556326.7655</v>
      </c>
      <c r="E26" s="407" t="n">
        <f aca="false">(D26/C26)</f>
        <v>0.790622545143351</v>
      </c>
      <c r="F26" s="405" t="n">
        <v>34576.54315</v>
      </c>
      <c r="G26" s="409" t="n">
        <v>29111.524</v>
      </c>
      <c r="H26" s="410" t="n">
        <f aca="false">(G26/F26)</f>
        <v>0.841944316807737</v>
      </c>
      <c r="I26" s="415" t="n">
        <f aca="false">C26+F26</f>
        <v>738233.13493</v>
      </c>
      <c r="J26" s="412" t="n">
        <f aca="false">G26+D26</f>
        <v>585438.2895</v>
      </c>
      <c r="K26" s="410" t="n">
        <f aca="false">(J26/I26)</f>
        <v>0.793026297248919</v>
      </c>
    </row>
    <row r="27" s="413" customFormat="true" ht="20.5" hidden="false" customHeight="true" outlineLevel="0" collapsed="false">
      <c r="A27" s="403"/>
      <c r="B27" s="404" t="s">
        <v>73</v>
      </c>
      <c r="C27" s="405" t="n">
        <v>766771.977190001</v>
      </c>
      <c r="D27" s="406" t="n">
        <v>584583.1493</v>
      </c>
      <c r="E27" s="407" t="n">
        <f aca="false">(D27/C27)</f>
        <v>0.76239503619098</v>
      </c>
      <c r="F27" s="405" t="n">
        <v>29967.93983</v>
      </c>
      <c r="G27" s="409" t="n">
        <v>24324.12944</v>
      </c>
      <c r="H27" s="410" t="n">
        <f aca="false">(G27/F27)</f>
        <v>0.811671725783761</v>
      </c>
      <c r="I27" s="415" t="n">
        <f aca="false">C27+F27</f>
        <v>796739.917020001</v>
      </c>
      <c r="J27" s="412" t="n">
        <f aca="false">G27+D27</f>
        <v>608907.27874</v>
      </c>
      <c r="K27" s="410" t="n">
        <f aca="false">(J27/I27)</f>
        <v>0.764248490294625</v>
      </c>
    </row>
    <row r="28" s="413" customFormat="true" ht="20.5" hidden="false" customHeight="true" outlineLevel="0" collapsed="false">
      <c r="A28" s="403"/>
      <c r="B28" s="404" t="s">
        <v>74</v>
      </c>
      <c r="C28" s="430" t="n">
        <v>738117.84529</v>
      </c>
      <c r="D28" s="431" t="n">
        <v>548126.66386</v>
      </c>
      <c r="E28" s="432" t="n">
        <f aca="false">(D28/C28)</f>
        <v>0.74260047681769</v>
      </c>
      <c r="F28" s="430" t="n">
        <v>30556.15311</v>
      </c>
      <c r="G28" s="433" t="n">
        <v>24199.98572</v>
      </c>
      <c r="H28" s="434" t="n">
        <f aca="false">(G28/F28)</f>
        <v>0.791984044355379</v>
      </c>
      <c r="I28" s="435" t="n">
        <f aca="false">C28+F28</f>
        <v>768673.9984</v>
      </c>
      <c r="J28" s="436" t="n">
        <f aca="false">G28+D28</f>
        <v>572326.64958</v>
      </c>
      <c r="K28" s="434" t="n">
        <f aca="false">(J28/I28)</f>
        <v>0.744563561108222</v>
      </c>
    </row>
    <row r="29" customFormat="false" ht="18" hidden="false" customHeight="true" outlineLevel="0" collapsed="false">
      <c r="A29" s="437" t="s">
        <v>83</v>
      </c>
      <c r="B29" s="438"/>
      <c r="C29" s="439"/>
      <c r="D29" s="440"/>
      <c r="E29" s="441"/>
      <c r="F29" s="442"/>
      <c r="G29" s="440"/>
      <c r="H29" s="443"/>
      <c r="I29" s="442"/>
      <c r="J29" s="440"/>
      <c r="K29" s="443"/>
    </row>
    <row r="30" customFormat="false" ht="18" hidden="false" customHeight="true" outlineLevel="0" collapsed="false">
      <c r="A30" s="444" t="s">
        <v>84</v>
      </c>
      <c r="B30" s="445"/>
      <c r="C30" s="446" t="n">
        <f aca="false">(C28/C15-1)*100</f>
        <v>6.25819187395118</v>
      </c>
      <c r="D30" s="447" t="n">
        <f aca="false">(D28/D15-1)*100</f>
        <v>4.93315515967339</v>
      </c>
      <c r="E30" s="448" t="n">
        <f aca="false">(E28-E15)*100</f>
        <v>-0.937714008814816</v>
      </c>
      <c r="F30" s="446" t="n">
        <f aca="false">(F28/F15-1)*100</f>
        <v>-11.6760917265322</v>
      </c>
      <c r="G30" s="447" t="n">
        <f aca="false">(G28/G15-1)*100</f>
        <v>-5.19515946005733</v>
      </c>
      <c r="H30" s="448" t="n">
        <f aca="false">(H28-H15)*100</f>
        <v>5.41406421693574</v>
      </c>
      <c r="I30" s="446" t="n">
        <f aca="false">(I28/I15-1)*100</f>
        <v>5.40738054741399</v>
      </c>
      <c r="J30" s="447" t="n">
        <f aca="false">(J28/J15-1)*100</f>
        <v>4.46127346719829</v>
      </c>
      <c r="K30" s="449" t="n">
        <f aca="false">(K28-K15)*100</f>
        <v>-0.674352162724023</v>
      </c>
    </row>
    <row r="31" customFormat="false" ht="4.95" hidden="false" customHeight="true" outlineLevel="0" collapsed="false">
      <c r="A31" s="444"/>
      <c r="B31" s="445"/>
      <c r="C31" s="450"/>
      <c r="D31" s="451"/>
      <c r="E31" s="445"/>
      <c r="F31" s="450"/>
      <c r="G31" s="451"/>
      <c r="H31" s="452"/>
      <c r="I31" s="450"/>
      <c r="J31" s="451"/>
      <c r="K31" s="452"/>
    </row>
    <row r="32" customFormat="false" ht="18" hidden="false" customHeight="true" outlineLevel="0" collapsed="false">
      <c r="A32" s="437" t="s">
        <v>85</v>
      </c>
      <c r="B32" s="453"/>
      <c r="C32" s="454"/>
      <c r="D32" s="455"/>
      <c r="E32" s="456"/>
      <c r="F32" s="457"/>
      <c r="G32" s="455"/>
      <c r="H32" s="458"/>
      <c r="I32" s="457"/>
      <c r="J32" s="455"/>
      <c r="K32" s="458"/>
    </row>
    <row r="33" customFormat="false" ht="18" hidden="false" customHeight="true" outlineLevel="0" collapsed="false">
      <c r="A33" s="444" t="s">
        <v>86</v>
      </c>
      <c r="B33" s="459"/>
      <c r="C33" s="460" t="n">
        <f aca="false">SUM(C12:C15)</f>
        <v>2781053.47858</v>
      </c>
      <c r="D33" s="461" t="n">
        <f aca="false">SUM(D12:D15)</f>
        <v>2132843.88547</v>
      </c>
      <c r="E33" s="462" t="n">
        <f aca="false">(D33/C33)</f>
        <v>0.766919407302814</v>
      </c>
      <c r="F33" s="460" t="n">
        <f aca="false">SUM(F12:F15)</f>
        <v>138710.77407</v>
      </c>
      <c r="G33" s="461" t="n">
        <f aca="false">SUM(G12:G15)</f>
        <v>113523.86751</v>
      </c>
      <c r="H33" s="463" t="n">
        <f aca="false">(G33/F33)</f>
        <v>0.818421411538735</v>
      </c>
      <c r="I33" s="460" t="n">
        <f aca="false">SUM(I12:I15)</f>
        <v>2919764.25265</v>
      </c>
      <c r="J33" s="461" t="n">
        <f aca="false">SUM(J12:J15)</f>
        <v>2246367.75298</v>
      </c>
      <c r="K33" s="463" t="n">
        <f aca="false">(J33/I33)</f>
        <v>0.769366140071474</v>
      </c>
    </row>
    <row r="34" customFormat="false" ht="18" hidden="false" customHeight="true" outlineLevel="0" collapsed="false">
      <c r="A34" s="464" t="s">
        <v>87</v>
      </c>
      <c r="B34" s="465"/>
      <c r="C34" s="466" t="n">
        <f aca="false">SUM(C25:C28)</f>
        <v>3007212.84365</v>
      </c>
      <c r="D34" s="467" t="n">
        <f aca="false">SUM(D25:D28)</f>
        <v>2343715.90389</v>
      </c>
      <c r="E34" s="468" t="n">
        <f aca="false">(D34/C34)</f>
        <v>0.779364822426509</v>
      </c>
      <c r="F34" s="466" t="n">
        <f aca="false">SUM(F25:F28)</f>
        <v>146031.17134</v>
      </c>
      <c r="G34" s="467" t="n">
        <f aca="false">SUM(G25:G28)</f>
        <v>121298.89983</v>
      </c>
      <c r="H34" s="469" t="n">
        <f aca="false">(G34/F34)</f>
        <v>0.830637039454976</v>
      </c>
      <c r="I34" s="466" t="n">
        <f aca="false">SUM(I25:I28)</f>
        <v>3153244.01499</v>
      </c>
      <c r="J34" s="467" t="n">
        <f aca="false">SUM(J25:J28)</f>
        <v>2465014.80372</v>
      </c>
      <c r="K34" s="469" t="n">
        <f aca="false">(J34/I34)</f>
        <v>0.781739311008513</v>
      </c>
    </row>
    <row r="35" customFormat="false" ht="18" hidden="false" customHeight="true" outlineLevel="0" collapsed="false">
      <c r="A35" s="444" t="s">
        <v>88</v>
      </c>
      <c r="B35" s="470"/>
      <c r="C35" s="471"/>
      <c r="D35" s="472"/>
      <c r="E35" s="473"/>
      <c r="F35" s="474"/>
      <c r="G35" s="472"/>
      <c r="H35" s="475"/>
      <c r="I35" s="474"/>
      <c r="J35" s="472"/>
      <c r="K35" s="475"/>
    </row>
    <row r="36" customFormat="false" ht="18" hidden="false" customHeight="true" outlineLevel="0" collapsed="false">
      <c r="A36" s="464" t="s">
        <v>89</v>
      </c>
      <c r="B36" s="476"/>
      <c r="C36" s="477" t="n">
        <f aca="false">(C34/C33-1)*100</f>
        <v>8.13214728921641</v>
      </c>
      <c r="D36" s="478" t="n">
        <f aca="false">(D34/D33-1)*100</f>
        <v>9.88689420058195</v>
      </c>
      <c r="E36" s="479" t="n">
        <f aca="false">(E34-E33)*100</f>
        <v>1.24454151236956</v>
      </c>
      <c r="F36" s="480" t="n">
        <f aca="false">(F34/F33-1)*100</f>
        <v>5.27745398227379</v>
      </c>
      <c r="G36" s="481" t="n">
        <f aca="false">(G34/G33-1)*100</f>
        <v>6.84880852858116</v>
      </c>
      <c r="H36" s="479" t="n">
        <f aca="false">(H34-H33)*100</f>
        <v>1.22156279162414</v>
      </c>
      <c r="I36" s="480" t="n">
        <f aca="false">(I34/I33-1)*100</f>
        <v>7.99652787474516</v>
      </c>
      <c r="J36" s="481" t="n">
        <f aca="false">(J34/J33-1)*100</f>
        <v>9.73335957346901</v>
      </c>
      <c r="K36" s="479" t="n">
        <f aca="false">(K34-K33)*100</f>
        <v>1.23731709370394</v>
      </c>
    </row>
    <row r="37" customFormat="false" ht="17.3" hidden="false" customHeight="true" outlineLevel="0" collapsed="false">
      <c r="A37" s="163" t="s">
        <v>115</v>
      </c>
      <c r="B37" s="164"/>
      <c r="C37" s="165"/>
      <c r="D37" s="165"/>
      <c r="E37" s="165"/>
      <c r="F37" s="165"/>
      <c r="G37" s="165"/>
      <c r="H37" s="165"/>
    </row>
    <row r="38" customFormat="false" ht="14.85" hidden="false" customHeight="true" outlineLevel="0" collapsed="false">
      <c r="A38" s="163" t="s">
        <v>91</v>
      </c>
    </row>
    <row r="39" customFormat="false" ht="15.55" hidden="false" customHeight="true" outlineLevel="0" collapsed="false">
      <c r="A39" s="163" t="s">
        <v>92</v>
      </c>
    </row>
    <row r="40" customFormat="false" ht="20.15" hidden="false" customHeight="true" outlineLevel="0" collapsed="false">
      <c r="A40" s="167"/>
    </row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65519" customFormat="false" ht="14.85" hidden="false" customHeight="false" outlineLevel="0" collapsed="false">
      <c r="C65519" s="168" t="e">
        <f aca="false">((C65515/C65502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9:H29 A29:B36 L29:IV36 C31:H35">
    <cfRule type="cellIs" priority="2" operator="lessThan" aboveAverage="0" equalAverage="0" bottom="0" percent="0" rank="0" text="" dxfId="151">
      <formula>0</formula>
    </cfRule>
  </conditionalFormatting>
  <conditionalFormatting sqref="C36:H36 C30:H30">
    <cfRule type="cellIs" priority="3" operator="lessThan" aboveAverage="0" equalAverage="0" bottom="0" percent="0" rank="0" text="" dxfId="152">
      <formula>0</formula>
    </cfRule>
    <cfRule type="cellIs" priority="4" operator="greaterThanOrEqual" aboveAverage="0" equalAverage="0" bottom="0" percent="0" rank="0" text="" dxfId="153">
      <formula>0</formula>
    </cfRule>
  </conditionalFormatting>
  <conditionalFormatting sqref="I29:K29 I31:K32 I35:K35 K33:K34">
    <cfRule type="cellIs" priority="5" operator="lessThan" aboveAverage="0" equalAverage="0" bottom="0" percent="0" rank="0" text="" dxfId="154">
      <formula>0</formula>
    </cfRule>
  </conditionalFormatting>
  <conditionalFormatting sqref="I36:K36">
    <cfRule type="cellIs" priority="6" operator="lessThan" aboveAverage="0" equalAverage="0" bottom="0" percent="0" rank="0" text="" dxfId="155">
      <formula>0</formula>
    </cfRule>
    <cfRule type="cellIs" priority="7" operator="greaterThanOrEqual" aboveAverage="0" equalAverage="0" bottom="0" percent="0" rank="0" text="" dxfId="156">
      <formula>0</formula>
    </cfRule>
  </conditionalFormatting>
  <conditionalFormatting sqref="I33:J34">
    <cfRule type="cellIs" priority="8" operator="lessThan" aboveAverage="0" equalAverage="0" bottom="0" percent="0" rank="0" text="" dxfId="157">
      <formula>0</formula>
    </cfRule>
  </conditionalFormatting>
  <conditionalFormatting sqref="I30:K30">
    <cfRule type="cellIs" priority="9" operator="lessThan" aboveAverage="0" equalAverage="0" bottom="0" percent="0" rank="0" text="" dxfId="158">
      <formula>0</formula>
    </cfRule>
    <cfRule type="cellIs" priority="10" operator="greaterThanOrEqual" aboveAverage="0" equalAverage="0" bottom="0" percent="0" rank="0" text="" dxfId="159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1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:K1"/>
    </sheetView>
  </sheetViews>
  <sheetFormatPr defaultColWidth="9.61328125" defaultRowHeight="14.85" zeroHeight="false" outlineLevelRow="0" outlineLevelCol="0"/>
  <cols>
    <col collapsed="false" customWidth="true" hidden="false" outlineLevel="0" max="1" min="1" style="52" width="11.86"/>
    <col collapsed="false" customWidth="true" hidden="false" outlineLevel="0" max="2" min="2" style="52" width="17.74"/>
    <col collapsed="false" customWidth="true" hidden="false" outlineLevel="0" max="3" min="3" style="52" width="13.37"/>
    <col collapsed="false" customWidth="true" hidden="false" outlineLevel="0" max="4" min="4" style="52" width="13.24"/>
    <col collapsed="false" customWidth="true" hidden="false" outlineLevel="0" max="5" min="5" style="52" width="12.37"/>
    <col collapsed="false" customWidth="true" hidden="false" outlineLevel="0" max="8" min="6" style="52" width="11.74"/>
    <col collapsed="false" customWidth="true" hidden="false" outlineLevel="0" max="9" min="9" style="52" width="11.61"/>
    <col collapsed="false" customWidth="true" hidden="false" outlineLevel="0" max="10" min="10" style="52" width="11.74"/>
    <col collapsed="false" customWidth="true" hidden="false" outlineLevel="0" max="11" min="11" style="52" width="13.12"/>
    <col collapsed="false" customWidth="true" hidden="false" outlineLevel="0" max="12" min="12" style="52" width="15.12"/>
    <col collapsed="false" customWidth="true" hidden="false" outlineLevel="0" max="13" min="13" style="52" width="12.24"/>
    <col collapsed="false" customWidth="false" hidden="false" outlineLevel="0" max="257" min="14" style="52" width="9.61"/>
  </cols>
  <sheetData>
    <row r="1" customFormat="false" ht="21.2" hidden="false" customHeight="false" outlineLevel="0" collapsed="false">
      <c r="J1" s="53" t="s">
        <v>45</v>
      </c>
      <c r="K1" s="53"/>
    </row>
    <row r="2" customFormat="false" ht="4.6" hidden="false" customHeight="true" outlineLevel="0" collapsed="false"/>
    <row r="3" customFormat="false" ht="9.2" hidden="false" customHeight="true" outlineLevel="0" collapsed="false">
      <c r="A3" s="380" t="s">
        <v>59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</row>
    <row r="4" customFormat="false" ht="20.85" hidden="false" customHeight="true" outlineLevel="0" collapsed="false">
      <c r="A4" s="381" t="s">
        <v>257</v>
      </c>
      <c r="B4" s="381"/>
      <c r="C4" s="381"/>
      <c r="D4" s="381"/>
      <c r="E4" s="381"/>
      <c r="F4" s="381"/>
      <c r="G4" s="381"/>
      <c r="H4" s="381"/>
      <c r="I4" s="381"/>
      <c r="J4" s="381"/>
      <c r="K4" s="381"/>
    </row>
    <row r="5" customFormat="false" ht="20.5" hidden="false" customHeight="true" outlineLevel="0" collapsed="false">
      <c r="A5" s="382" t="s">
        <v>254</v>
      </c>
      <c r="B5" s="382"/>
      <c r="C5" s="382"/>
      <c r="D5" s="382"/>
      <c r="E5" s="382"/>
      <c r="F5" s="382"/>
      <c r="G5" s="382"/>
      <c r="H5" s="382"/>
      <c r="I5" s="382"/>
      <c r="J5" s="382"/>
      <c r="K5" s="382"/>
    </row>
    <row r="6" customFormat="false" ht="20.5" hidden="false" customHeight="true" outlineLevel="0" collapsed="false">
      <c r="A6" s="383" t="s">
        <v>95</v>
      </c>
      <c r="B6" s="383"/>
      <c r="C6" s="383"/>
      <c r="D6" s="383"/>
      <c r="E6" s="383"/>
      <c r="F6" s="383"/>
      <c r="G6" s="383"/>
      <c r="H6" s="383"/>
      <c r="I6" s="383"/>
      <c r="J6" s="383"/>
      <c r="K6" s="383"/>
    </row>
    <row r="7" customFormat="false" ht="3.55" hidden="false" customHeight="true" outlineLevel="0" collapsed="false">
      <c r="A7" s="384"/>
      <c r="B7" s="385"/>
      <c r="C7" s="385"/>
      <c r="D7" s="385"/>
      <c r="E7" s="385"/>
      <c r="F7" s="385"/>
      <c r="G7" s="385"/>
      <c r="H7" s="385"/>
      <c r="I7" s="385"/>
      <c r="J7" s="385"/>
      <c r="K7" s="386"/>
    </row>
    <row r="8" s="59" customFormat="true" ht="19.95" hidden="false" customHeight="true" outlineLevel="0" collapsed="false">
      <c r="A8" s="387" t="s">
        <v>62</v>
      </c>
      <c r="B8" s="387"/>
      <c r="C8" s="388" t="s">
        <v>63</v>
      </c>
      <c r="D8" s="388"/>
      <c r="E8" s="388"/>
      <c r="F8" s="388" t="s">
        <v>64</v>
      </c>
      <c r="G8" s="388"/>
      <c r="H8" s="388"/>
      <c r="I8" s="388" t="s">
        <v>65</v>
      </c>
      <c r="J8" s="388"/>
      <c r="K8" s="388"/>
    </row>
    <row r="9" s="59" customFormat="true" ht="9.55" hidden="false" customHeight="true" outlineLevel="0" collapsed="false">
      <c r="A9" s="387"/>
      <c r="B9" s="387"/>
      <c r="C9" s="389"/>
      <c r="D9" s="390"/>
      <c r="E9" s="391"/>
      <c r="F9" s="389"/>
      <c r="G9" s="390"/>
      <c r="H9" s="391"/>
      <c r="I9" s="389"/>
      <c r="J9" s="390"/>
      <c r="K9" s="391"/>
    </row>
    <row r="10" customFormat="false" ht="36" hidden="false" customHeight="true" outlineLevel="0" collapsed="false">
      <c r="A10" s="392" t="s">
        <v>66</v>
      </c>
      <c r="B10" s="393" t="s">
        <v>67</v>
      </c>
      <c r="C10" s="394" t="s">
        <v>255</v>
      </c>
      <c r="D10" s="395" t="s">
        <v>256</v>
      </c>
      <c r="E10" s="396" t="s">
        <v>70</v>
      </c>
      <c r="F10" s="394" t="s">
        <v>255</v>
      </c>
      <c r="G10" s="395" t="s">
        <v>256</v>
      </c>
      <c r="H10" s="396" t="s">
        <v>70</v>
      </c>
      <c r="I10" s="394" t="s">
        <v>68</v>
      </c>
      <c r="J10" s="395" t="s">
        <v>69</v>
      </c>
      <c r="K10" s="396" t="s">
        <v>70</v>
      </c>
      <c r="L10" s="68"/>
      <c r="M10" s="68"/>
    </row>
    <row r="11" customFormat="false" ht="6.55" hidden="false" customHeight="true" outlineLevel="0" collapsed="false">
      <c r="A11" s="397"/>
      <c r="B11" s="398"/>
      <c r="C11" s="399"/>
      <c r="D11" s="400"/>
      <c r="E11" s="401"/>
      <c r="F11" s="399"/>
      <c r="G11" s="400"/>
      <c r="H11" s="402"/>
      <c r="I11" s="399"/>
      <c r="J11" s="400"/>
      <c r="K11" s="402"/>
    </row>
    <row r="12" s="413" customFormat="true" ht="17.65" hidden="false" customHeight="true" outlineLevel="0" collapsed="false">
      <c r="A12" s="403" t="n">
        <v>2011</v>
      </c>
      <c r="B12" s="404" t="s">
        <v>71</v>
      </c>
      <c r="C12" s="405" t="n">
        <v>2531474.62509</v>
      </c>
      <c r="D12" s="406" t="n">
        <v>2109852.28113</v>
      </c>
      <c r="E12" s="407" t="n">
        <f aca="false">(D12/C12)</f>
        <v>0.833447928025346</v>
      </c>
      <c r="F12" s="408" t="n">
        <v>19467.99125</v>
      </c>
      <c r="G12" s="409" t="n">
        <v>14573.77118</v>
      </c>
      <c r="H12" s="410" t="n">
        <f aca="false">(G12/F12)</f>
        <v>0.748601691507335</v>
      </c>
      <c r="I12" s="411" t="n">
        <f aca="false">C12+F12</f>
        <v>2550942.61634</v>
      </c>
      <c r="J12" s="412" t="n">
        <f aca="false">G12+D12</f>
        <v>2124426.05231</v>
      </c>
      <c r="K12" s="410" t="n">
        <f aca="false">(J12/I12)</f>
        <v>0.832800408249892</v>
      </c>
    </row>
    <row r="13" customFormat="false" ht="18" hidden="false" customHeight="true" outlineLevel="0" collapsed="false">
      <c r="A13" s="403"/>
      <c r="B13" s="414" t="s">
        <v>72</v>
      </c>
      <c r="C13" s="405" t="n">
        <v>2136776.24164</v>
      </c>
      <c r="D13" s="406" t="n">
        <v>1559047.44595</v>
      </c>
      <c r="E13" s="407" t="n">
        <f aca="false">(D13/C13)</f>
        <v>0.729625973730133</v>
      </c>
      <c r="F13" s="405" t="n">
        <v>1693.64402</v>
      </c>
      <c r="G13" s="409" t="n">
        <v>1039.77048</v>
      </c>
      <c r="H13" s="410" t="n">
        <f aca="false">(G13/F13)</f>
        <v>0.613925044295908</v>
      </c>
      <c r="I13" s="415" t="n">
        <f aca="false">C13+F13</f>
        <v>2138469.88566</v>
      </c>
      <c r="J13" s="412" t="n">
        <f aca="false">G13+D13</f>
        <v>1560087.21643</v>
      </c>
      <c r="K13" s="410" t="n">
        <f aca="false">(J13/I13)</f>
        <v>0.729534339899534</v>
      </c>
    </row>
    <row r="14" customFormat="false" ht="18" hidden="false" customHeight="true" outlineLevel="0" collapsed="false">
      <c r="A14" s="403"/>
      <c r="B14" s="414" t="s">
        <v>73</v>
      </c>
      <c r="C14" s="405" t="n">
        <v>2290079.6294</v>
      </c>
      <c r="D14" s="406" t="n">
        <v>1747773.4784</v>
      </c>
      <c r="E14" s="407" t="n">
        <f aca="false">(D14/C14)</f>
        <v>0.763193321298577</v>
      </c>
      <c r="F14" s="405" t="n">
        <v>6358.85764</v>
      </c>
      <c r="G14" s="409" t="n">
        <v>4366.59512</v>
      </c>
      <c r="H14" s="410" t="n">
        <f aca="false">(G14/F14)</f>
        <v>0.686694901381689</v>
      </c>
      <c r="I14" s="415" t="n">
        <f aca="false">C14+F14</f>
        <v>2296438.48704</v>
      </c>
      <c r="J14" s="412" t="n">
        <f aca="false">G14+D14</f>
        <v>1752140.07352</v>
      </c>
      <c r="K14" s="410" t="n">
        <f aca="false">(J14/I14)</f>
        <v>0.762981496525267</v>
      </c>
    </row>
    <row r="15" s="106" customFormat="true" ht="18" hidden="false" customHeight="true" outlineLevel="0" collapsed="false">
      <c r="A15" s="403"/>
      <c r="B15" s="404" t="s">
        <v>74</v>
      </c>
      <c r="C15" s="405" t="n">
        <v>2225282.32505</v>
      </c>
      <c r="D15" s="406" t="n">
        <v>1707442.12881</v>
      </c>
      <c r="E15" s="407" t="n">
        <f aca="false">(D15/C15)</f>
        <v>0.767292360879034</v>
      </c>
      <c r="F15" s="405" t="n">
        <v>12259.65082</v>
      </c>
      <c r="G15" s="409" t="n">
        <v>8598.91168</v>
      </c>
      <c r="H15" s="410" t="n">
        <f aca="false">(G15/F15)</f>
        <v>0.701399395973988</v>
      </c>
      <c r="I15" s="415" t="n">
        <f aca="false">C15+F15</f>
        <v>2237541.97587</v>
      </c>
      <c r="J15" s="412" t="n">
        <f aca="false">G15+D15</f>
        <v>1716041.04049</v>
      </c>
      <c r="K15" s="410" t="n">
        <f aca="false">(J15/I15)</f>
        <v>0.766931328661564</v>
      </c>
    </row>
    <row r="16" s="87" customFormat="true" ht="18" hidden="false" customHeight="true" outlineLevel="0" collapsed="false">
      <c r="A16" s="403"/>
      <c r="B16" s="414" t="s">
        <v>75</v>
      </c>
      <c r="C16" s="405" t="n">
        <v>2210618.62655</v>
      </c>
      <c r="D16" s="406" t="n">
        <v>1711620.91801</v>
      </c>
      <c r="E16" s="407" t="n">
        <f aca="false">(D16/C16)</f>
        <v>0.774272367677116</v>
      </c>
      <c r="F16" s="405" t="n">
        <v>3096.9981</v>
      </c>
      <c r="G16" s="409" t="n">
        <v>1784.03977</v>
      </c>
      <c r="H16" s="410" t="n">
        <f aca="false">(G16/F16)</f>
        <v>0.576054525186825</v>
      </c>
      <c r="I16" s="415" t="n">
        <f aca="false">C16+F16</f>
        <v>2213715.62465</v>
      </c>
      <c r="J16" s="412" t="n">
        <f aca="false">G16+D16</f>
        <v>1713404.95778</v>
      </c>
      <c r="K16" s="410" t="n">
        <f aca="false">(J16/I16)</f>
        <v>0.773995060025336</v>
      </c>
    </row>
    <row r="17" customFormat="false" ht="18" hidden="false" customHeight="true" outlineLevel="0" collapsed="false">
      <c r="A17" s="403"/>
      <c r="B17" s="414" t="s">
        <v>76</v>
      </c>
      <c r="C17" s="405" t="n">
        <v>2277130.77419</v>
      </c>
      <c r="D17" s="406" t="n">
        <v>1942320.82245</v>
      </c>
      <c r="E17" s="407" t="n">
        <f aca="false">(D17/C17)</f>
        <v>0.852968500740104</v>
      </c>
      <c r="F17" s="405" t="n">
        <v>9492.8335</v>
      </c>
      <c r="G17" s="409" t="n">
        <v>6411.8765</v>
      </c>
      <c r="H17" s="410" t="n">
        <f aca="false">(G17/F17)</f>
        <v>0.675443901970892</v>
      </c>
      <c r="I17" s="415" t="n">
        <f aca="false">C17+F17</f>
        <v>2286623.60769</v>
      </c>
      <c r="J17" s="412" t="n">
        <f aca="false">G17+D17</f>
        <v>1948732.69895</v>
      </c>
      <c r="K17" s="410" t="n">
        <f aca="false">(J17/I17)</f>
        <v>0.852231513921372</v>
      </c>
    </row>
    <row r="18" customFormat="false" ht="18" hidden="false" customHeight="true" outlineLevel="0" collapsed="false">
      <c r="A18" s="403"/>
      <c r="B18" s="414" t="s">
        <v>77</v>
      </c>
      <c r="C18" s="405" t="n">
        <v>2491253.6535</v>
      </c>
      <c r="D18" s="406" t="n">
        <v>2213451.83484</v>
      </c>
      <c r="E18" s="407" t="n">
        <f aca="false">(D18/C18)</f>
        <v>0.88848914751426</v>
      </c>
      <c r="F18" s="405" t="n">
        <v>10851.63824</v>
      </c>
      <c r="G18" s="409" t="n">
        <v>9186.34761</v>
      </c>
      <c r="H18" s="410" t="n">
        <f aca="false">(G18/F18)</f>
        <v>0.846540163506225</v>
      </c>
      <c r="I18" s="415" t="n">
        <f aca="false">C18+F18</f>
        <v>2502105.29174</v>
      </c>
      <c r="J18" s="412" t="n">
        <f aca="false">G18+D18</f>
        <v>2222638.18245</v>
      </c>
      <c r="K18" s="410" t="n">
        <f aca="false">(J18/I18)</f>
        <v>0.888307214643372</v>
      </c>
    </row>
    <row r="19" s="88" customFormat="true" ht="18" hidden="false" customHeight="true" outlineLevel="0" collapsed="false">
      <c r="A19" s="403"/>
      <c r="B19" s="414" t="s">
        <v>78</v>
      </c>
      <c r="C19" s="405" t="n">
        <v>2464161.26675</v>
      </c>
      <c r="D19" s="406" t="n">
        <v>2071577.14744</v>
      </c>
      <c r="E19" s="407" t="n">
        <f aca="false">(D19/C19)</f>
        <v>0.840682456701471</v>
      </c>
      <c r="F19" s="405" t="n">
        <v>7772.73024</v>
      </c>
      <c r="G19" s="409" t="n">
        <v>6842.6906</v>
      </c>
      <c r="H19" s="410" t="n">
        <f aca="false">(G19/F19)</f>
        <v>0.880345822988449</v>
      </c>
      <c r="I19" s="415" t="n">
        <f aca="false">C19+F19</f>
        <v>2471933.99699</v>
      </c>
      <c r="J19" s="412" t="n">
        <f aca="false">G19+D19</f>
        <v>2078419.83804</v>
      </c>
      <c r="K19" s="410" t="n">
        <f aca="false">(J19/I19)</f>
        <v>0.840807173885237</v>
      </c>
    </row>
    <row r="20" s="89" customFormat="true" ht="18" hidden="false" customHeight="true" outlineLevel="0" collapsed="false">
      <c r="A20" s="403"/>
      <c r="B20" s="414" t="s">
        <v>79</v>
      </c>
      <c r="C20" s="405" t="n">
        <v>2349824.94291</v>
      </c>
      <c r="D20" s="406" t="n">
        <v>1849907.77021</v>
      </c>
      <c r="E20" s="407" t="n">
        <f aca="false">(D20/C20)</f>
        <v>0.787253440215463</v>
      </c>
      <c r="F20" s="405" t="n">
        <v>9146.83334</v>
      </c>
      <c r="G20" s="409" t="n">
        <v>3206.72249</v>
      </c>
      <c r="H20" s="410" t="n">
        <f aca="false">(G20/F20)</f>
        <v>0.350582805086946</v>
      </c>
      <c r="I20" s="415" t="n">
        <f aca="false">C20+F20</f>
        <v>2358971.77625</v>
      </c>
      <c r="J20" s="412" t="n">
        <f aca="false">G20+D20</f>
        <v>1853114.4927</v>
      </c>
      <c r="K20" s="410" t="n">
        <f aca="false">(J20/I20)</f>
        <v>0.785560264585214</v>
      </c>
    </row>
    <row r="21" s="87" customFormat="true" ht="18" hidden="false" customHeight="true" outlineLevel="0" collapsed="false">
      <c r="A21" s="403"/>
      <c r="B21" s="414" t="s">
        <v>80</v>
      </c>
      <c r="C21" s="405" t="n">
        <v>2289473.11155</v>
      </c>
      <c r="D21" s="406" t="n">
        <v>1837880.09324</v>
      </c>
      <c r="E21" s="407" t="n">
        <f aca="false">(D21/C21)</f>
        <v>0.80275242542409</v>
      </c>
      <c r="F21" s="405" t="n">
        <v>12371.89996</v>
      </c>
      <c r="G21" s="409" t="n">
        <v>4669.72353</v>
      </c>
      <c r="H21" s="410" t="n">
        <f aca="false">(G21/F21)</f>
        <v>0.377445949700356</v>
      </c>
      <c r="I21" s="415" t="n">
        <f aca="false">C21+F21</f>
        <v>2301845.01151</v>
      </c>
      <c r="J21" s="412" t="n">
        <f aca="false">G21+D21</f>
        <v>1842549.81677</v>
      </c>
      <c r="K21" s="410" t="n">
        <f aca="false">(J21/I21)</f>
        <v>0.800466498637671</v>
      </c>
    </row>
    <row r="22" s="87" customFormat="true" ht="18" hidden="false" customHeight="true" outlineLevel="0" collapsed="false">
      <c r="A22" s="403"/>
      <c r="B22" s="414" t="s">
        <v>81</v>
      </c>
      <c r="C22" s="405" t="n">
        <v>2245763.5483</v>
      </c>
      <c r="D22" s="406" t="n">
        <v>1747785.4303</v>
      </c>
      <c r="E22" s="407" t="n">
        <f aca="false">(D22/C22)</f>
        <v>0.778258882874397</v>
      </c>
      <c r="F22" s="405" t="n">
        <v>4502.88443</v>
      </c>
      <c r="G22" s="409" t="n">
        <v>2974.7366</v>
      </c>
      <c r="H22" s="410" t="n">
        <f aca="false">(G22/F22)</f>
        <v>0.660629124785244</v>
      </c>
      <c r="I22" s="415" t="n">
        <f aca="false">C22+F22</f>
        <v>2250266.43273</v>
      </c>
      <c r="J22" s="412" t="n">
        <f aca="false">G22+D22</f>
        <v>1750760.1669</v>
      </c>
      <c r="K22" s="410" t="n">
        <f aca="false">(J22/I22)</f>
        <v>0.778023500433233</v>
      </c>
    </row>
    <row r="23" customFormat="false" ht="18" hidden="false" customHeight="true" outlineLevel="0" collapsed="false">
      <c r="A23" s="403"/>
      <c r="B23" s="414" t="s">
        <v>82</v>
      </c>
      <c r="C23" s="405" t="n">
        <v>2561680.43712</v>
      </c>
      <c r="D23" s="406" t="n">
        <v>2077534.83312</v>
      </c>
      <c r="E23" s="407" t="n">
        <f aca="false">(D23/C23)</f>
        <v>0.811004683884651</v>
      </c>
      <c r="F23" s="405" t="n">
        <v>5591.10778</v>
      </c>
      <c r="G23" s="409" t="n">
        <v>4088.23125</v>
      </c>
      <c r="H23" s="410" t="n">
        <f aca="false">(G23/F23)</f>
        <v>0.731202368271999</v>
      </c>
      <c r="I23" s="415" t="n">
        <f aca="false">C23+F23</f>
        <v>2567271.5449</v>
      </c>
      <c r="J23" s="412" t="n">
        <f aca="false">G23+D23</f>
        <v>2081623.06437</v>
      </c>
      <c r="K23" s="410" t="n">
        <f aca="false">(J23/I23)</f>
        <v>0.810830887174845</v>
      </c>
    </row>
    <row r="24" customFormat="false" ht="5.65" hidden="false" customHeight="true" outlineLevel="0" collapsed="false">
      <c r="A24" s="416"/>
      <c r="B24" s="414"/>
      <c r="C24" s="405"/>
      <c r="D24" s="417"/>
      <c r="E24" s="418"/>
      <c r="F24" s="419"/>
      <c r="G24" s="409"/>
      <c r="H24" s="420"/>
      <c r="I24" s="421"/>
      <c r="J24" s="412"/>
      <c r="K24" s="420"/>
    </row>
    <row r="25" s="413" customFormat="true" ht="20.5" hidden="false" customHeight="true" outlineLevel="0" collapsed="false">
      <c r="A25" s="422" t="n">
        <v>2012</v>
      </c>
      <c r="B25" s="423" t="s">
        <v>71</v>
      </c>
      <c r="C25" s="424" t="n">
        <v>2445528.18645</v>
      </c>
      <c r="D25" s="425" t="n">
        <v>2059484.11586</v>
      </c>
      <c r="E25" s="426" t="n">
        <f aca="false">(D25/C25)</f>
        <v>0.842142866016035</v>
      </c>
      <c r="F25" s="424" t="n">
        <v>8837.4343</v>
      </c>
      <c r="G25" s="427" t="n">
        <v>7405.88178</v>
      </c>
      <c r="H25" s="426" t="n">
        <f aca="false">(G25/F25)</f>
        <v>0.838012654872014</v>
      </c>
      <c r="I25" s="428" t="n">
        <f aca="false">C25+F25</f>
        <v>2454365.62075</v>
      </c>
      <c r="J25" s="429" t="n">
        <f aca="false">G25+D25</f>
        <v>2066889.99764</v>
      </c>
      <c r="K25" s="426" t="n">
        <f aca="false">(J25/I25)</f>
        <v>0.842127994364753</v>
      </c>
    </row>
    <row r="26" s="413" customFormat="true" ht="20.5" hidden="false" customHeight="true" outlineLevel="0" collapsed="false">
      <c r="A26" s="403"/>
      <c r="B26" s="404" t="s">
        <v>72</v>
      </c>
      <c r="C26" s="405" t="n">
        <v>2239960.99363</v>
      </c>
      <c r="D26" s="406" t="n">
        <v>1714030.27428</v>
      </c>
      <c r="E26" s="407" t="n">
        <f aca="false">(D26/C26)</f>
        <v>0.765205411680988</v>
      </c>
      <c r="F26" s="405" t="n">
        <v>2443.73346</v>
      </c>
      <c r="G26" s="409" t="n">
        <v>1715.64909</v>
      </c>
      <c r="H26" s="410" t="n">
        <f aca="false">(G26/F26)</f>
        <v>0.702060645353688</v>
      </c>
      <c r="I26" s="415" t="n">
        <f aca="false">C26+F26</f>
        <v>2242404.72709</v>
      </c>
      <c r="J26" s="412" t="n">
        <f aca="false">G26+D26</f>
        <v>1715745.92337</v>
      </c>
      <c r="K26" s="410" t="n">
        <f aca="false">(J26/I26)</f>
        <v>0.765136597618819</v>
      </c>
    </row>
    <row r="27" s="413" customFormat="true" ht="20.5" hidden="false" customHeight="true" outlineLevel="0" collapsed="false">
      <c r="A27" s="403"/>
      <c r="B27" s="404" t="s">
        <v>73</v>
      </c>
      <c r="C27" s="405" t="n">
        <v>2475648.61027</v>
      </c>
      <c r="D27" s="406" t="n">
        <v>1904932.43873</v>
      </c>
      <c r="E27" s="407" t="n">
        <f aca="false">(D27/C27)</f>
        <v>0.76946802176511</v>
      </c>
      <c r="F27" s="405" t="n">
        <v>5764.54065</v>
      </c>
      <c r="G27" s="409" t="n">
        <v>4363.67682</v>
      </c>
      <c r="H27" s="410" t="n">
        <f aca="false">(G27/F27)</f>
        <v>0.756986043632115</v>
      </c>
      <c r="I27" s="415" t="n">
        <f aca="false">C27+F27</f>
        <v>2481413.15092</v>
      </c>
      <c r="J27" s="412" t="n">
        <f aca="false">G27+D27</f>
        <v>1909296.11555</v>
      </c>
      <c r="K27" s="410" t="n">
        <f aca="false">(J27/I27)</f>
        <v>0.769439025033827</v>
      </c>
    </row>
    <row r="28" s="413" customFormat="true" ht="20.5" hidden="false" customHeight="true" outlineLevel="0" collapsed="false">
      <c r="A28" s="403"/>
      <c r="B28" s="404" t="s">
        <v>74</v>
      </c>
      <c r="C28" s="430" t="n">
        <v>2323698.62158</v>
      </c>
      <c r="D28" s="431" t="n">
        <v>1826017.86577</v>
      </c>
      <c r="E28" s="432" t="n">
        <f aca="false">(D28/C28)</f>
        <v>0.785823879573676</v>
      </c>
      <c r="F28" s="430" t="n">
        <v>7722.03584</v>
      </c>
      <c r="G28" s="433" t="n">
        <v>4189.3659</v>
      </c>
      <c r="H28" s="434" t="n">
        <f aca="false">(G28/F28)</f>
        <v>0.542520908579466</v>
      </c>
      <c r="I28" s="435" t="n">
        <f aca="false">C28+F28</f>
        <v>2331420.65742</v>
      </c>
      <c r="J28" s="436" t="n">
        <f aca="false">G28+D28</f>
        <v>1830207.23167</v>
      </c>
      <c r="K28" s="434" t="n">
        <f aca="false">(J28/I28)</f>
        <v>0.785018021456216</v>
      </c>
    </row>
    <row r="29" customFormat="false" ht="18" hidden="false" customHeight="true" outlineLevel="0" collapsed="false">
      <c r="A29" s="437" t="s">
        <v>83</v>
      </c>
      <c r="B29" s="438"/>
      <c r="C29" s="439"/>
      <c r="D29" s="440"/>
      <c r="E29" s="441"/>
      <c r="F29" s="442"/>
      <c r="G29" s="440"/>
      <c r="H29" s="443"/>
      <c r="I29" s="442"/>
      <c r="J29" s="440"/>
      <c r="K29" s="443"/>
    </row>
    <row r="30" customFormat="false" ht="18" hidden="false" customHeight="true" outlineLevel="0" collapsed="false">
      <c r="A30" s="444" t="s">
        <v>84</v>
      </c>
      <c r="B30" s="445"/>
      <c r="C30" s="446" t="n">
        <f aca="false">(C28/C15-1)*100</f>
        <v>4.42264315957244</v>
      </c>
      <c r="D30" s="447" t="n">
        <f aca="false">(D28/D15-1)*100</f>
        <v>6.9446416343633</v>
      </c>
      <c r="E30" s="448" t="n">
        <f aca="false">(E28-E15)*100</f>
        <v>1.85315186946425</v>
      </c>
      <c r="F30" s="446" t="n">
        <f aca="false">(F28/F15-1)*100</f>
        <v>-37.0125956001739</v>
      </c>
      <c r="G30" s="447" t="n">
        <f aca="false">(G28/G15-1)*100</f>
        <v>-51.2802775990368</v>
      </c>
      <c r="H30" s="448" t="n">
        <f aca="false">(H28-H15)*100</f>
        <v>-15.8878487394522</v>
      </c>
      <c r="I30" s="446" t="n">
        <f aca="false">(I27/I14-1)*100</f>
        <v>8.05484949515987</v>
      </c>
      <c r="J30" s="447" t="n">
        <f aca="false">(J27/J14-1)*100</f>
        <v>8.96937661577921</v>
      </c>
      <c r="K30" s="449" t="n">
        <f aca="false">(K27-K14)*100</f>
        <v>0.64575285085593</v>
      </c>
    </row>
    <row r="31" customFormat="false" ht="4.95" hidden="false" customHeight="true" outlineLevel="0" collapsed="false">
      <c r="A31" s="444"/>
      <c r="B31" s="445"/>
      <c r="C31" s="450"/>
      <c r="D31" s="451"/>
      <c r="E31" s="445"/>
      <c r="F31" s="450"/>
      <c r="G31" s="451"/>
      <c r="H31" s="452"/>
      <c r="I31" s="450"/>
      <c r="J31" s="451"/>
      <c r="K31" s="452"/>
    </row>
    <row r="32" customFormat="false" ht="18" hidden="false" customHeight="true" outlineLevel="0" collapsed="false">
      <c r="A32" s="437" t="s">
        <v>85</v>
      </c>
      <c r="B32" s="453"/>
      <c r="C32" s="454"/>
      <c r="D32" s="455"/>
      <c r="E32" s="456"/>
      <c r="F32" s="457"/>
      <c r="G32" s="455"/>
      <c r="H32" s="458"/>
      <c r="I32" s="457"/>
      <c r="J32" s="455"/>
      <c r="K32" s="458"/>
    </row>
    <row r="33" customFormat="false" ht="18" hidden="false" customHeight="true" outlineLevel="0" collapsed="false">
      <c r="A33" s="444" t="s">
        <v>86</v>
      </c>
      <c r="B33" s="459"/>
      <c r="C33" s="460" t="n">
        <f aca="false">SUM(C12:C15)</f>
        <v>9183612.82118</v>
      </c>
      <c r="D33" s="461" t="n">
        <f aca="false">SUM(D12:D15)</f>
        <v>7124115.33429</v>
      </c>
      <c r="E33" s="462" t="n">
        <f aca="false">(D33/C33)</f>
        <v>0.775742126002937</v>
      </c>
      <c r="F33" s="460" t="n">
        <f aca="false">SUM(F12:F15)</f>
        <v>39780.14373</v>
      </c>
      <c r="G33" s="461" t="n">
        <f aca="false">SUM(G12:G15)</f>
        <v>28579.04846</v>
      </c>
      <c r="H33" s="463" t="n">
        <f aca="false">(G33/F33)</f>
        <v>0.718424967339855</v>
      </c>
      <c r="I33" s="460" t="n">
        <f aca="false">SUM(I12:I15)</f>
        <v>9223392.96491</v>
      </c>
      <c r="J33" s="461" t="n">
        <f aca="false">SUM(J12:J15)</f>
        <v>7152694.38275</v>
      </c>
      <c r="K33" s="463" t="n">
        <f aca="false">(J33/I33)</f>
        <v>0.77549491927343</v>
      </c>
    </row>
    <row r="34" customFormat="false" ht="18" hidden="false" customHeight="true" outlineLevel="0" collapsed="false">
      <c r="A34" s="464" t="s">
        <v>87</v>
      </c>
      <c r="B34" s="465"/>
      <c r="C34" s="466" t="n">
        <f aca="false">SUM(C25:C28)</f>
        <v>9484836.41193</v>
      </c>
      <c r="D34" s="467" t="n">
        <f aca="false">SUM(D25:D28)</f>
        <v>7504464.69464</v>
      </c>
      <c r="E34" s="468" t="n">
        <f aca="false">(D34/C34)</f>
        <v>0.791206549983393</v>
      </c>
      <c r="F34" s="466" t="n">
        <f aca="false">SUM(F25:F28)</f>
        <v>24767.74425</v>
      </c>
      <c r="G34" s="467" t="n">
        <f aca="false">SUM(G25:G28)</f>
        <v>17674.57359</v>
      </c>
      <c r="H34" s="469" t="n">
        <f aca="false">(G34/F34)</f>
        <v>0.713612568492183</v>
      </c>
      <c r="I34" s="466" t="n">
        <f aca="false">SUM(I25:I28)</f>
        <v>9509604.15618</v>
      </c>
      <c r="J34" s="467" t="n">
        <f aca="false">SUM(J25:J28)</f>
        <v>7522139.26823</v>
      </c>
      <c r="K34" s="469" t="n">
        <f aca="false">(J34/I34)</f>
        <v>0.791004456619952</v>
      </c>
    </row>
    <row r="35" customFormat="false" ht="18" hidden="false" customHeight="true" outlineLevel="0" collapsed="false">
      <c r="A35" s="444" t="s">
        <v>88</v>
      </c>
      <c r="B35" s="470"/>
      <c r="C35" s="471"/>
      <c r="D35" s="472"/>
      <c r="E35" s="473"/>
      <c r="F35" s="474"/>
      <c r="G35" s="472"/>
      <c r="H35" s="475"/>
      <c r="I35" s="474"/>
      <c r="J35" s="472"/>
      <c r="K35" s="475"/>
    </row>
    <row r="36" customFormat="false" ht="18" hidden="false" customHeight="true" outlineLevel="0" collapsed="false">
      <c r="A36" s="464" t="s">
        <v>89</v>
      </c>
      <c r="B36" s="476"/>
      <c r="C36" s="477" t="n">
        <f aca="false">(C34/C33-1)*100</f>
        <v>3.28001187131159</v>
      </c>
      <c r="D36" s="478" t="n">
        <f aca="false">(D34/D33-1)*100</f>
        <v>5.33889953352225</v>
      </c>
      <c r="E36" s="479" t="n">
        <f aca="false">(E34-E33)*100</f>
        <v>1.54644239804561</v>
      </c>
      <c r="F36" s="480" t="n">
        <f aca="false">(F34/F33-1)*100</f>
        <v>-37.7384244307757</v>
      </c>
      <c r="G36" s="481" t="n">
        <f aca="false">(G34/G33-1)*100</f>
        <v>-38.1554861256567</v>
      </c>
      <c r="H36" s="479" t="n">
        <f aca="false">(H34-H33)*100</f>
        <v>-0.481239884767215</v>
      </c>
      <c r="I36" s="480" t="n">
        <f aca="false">(I34/I33-1)*100</f>
        <v>3.10310091263459</v>
      </c>
      <c r="J36" s="481" t="n">
        <f aca="false">(J34/J33-1)*100</f>
        <v>5.1651149302699</v>
      </c>
      <c r="K36" s="479" t="n">
        <f aca="false">(K34-K33)*100</f>
        <v>1.55095373465223</v>
      </c>
    </row>
    <row r="37" customFormat="false" ht="17.3" hidden="false" customHeight="true" outlineLevel="0" collapsed="false">
      <c r="A37" s="163" t="s">
        <v>115</v>
      </c>
      <c r="B37" s="164"/>
      <c r="C37" s="165"/>
      <c r="D37" s="165"/>
      <c r="E37" s="165"/>
      <c r="F37" s="165"/>
      <c r="G37" s="165"/>
      <c r="H37" s="165"/>
    </row>
    <row r="38" customFormat="false" ht="14.85" hidden="false" customHeight="true" outlineLevel="0" collapsed="false">
      <c r="A38" s="163" t="s">
        <v>91</v>
      </c>
    </row>
    <row r="39" customFormat="false" ht="15.55" hidden="false" customHeight="true" outlineLevel="0" collapsed="false">
      <c r="A39" s="163" t="s">
        <v>92</v>
      </c>
    </row>
    <row r="40" customFormat="false" ht="20.15" hidden="false" customHeight="true" outlineLevel="0" collapsed="false">
      <c r="A40" s="167"/>
    </row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65519" customFormat="false" ht="14.85" hidden="false" customHeight="false" outlineLevel="0" collapsed="false">
      <c r="C65519" s="168" t="e">
        <f aca="false">((C65515/C65502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9:H29 A29:B36 L29:IV36 C31:H35">
    <cfRule type="cellIs" priority="2" operator="lessThan" aboveAverage="0" equalAverage="0" bottom="0" percent="0" rank="0" text="" dxfId="160">
      <formula>0</formula>
    </cfRule>
  </conditionalFormatting>
  <conditionalFormatting sqref="C36:H36 C30:H30">
    <cfRule type="cellIs" priority="3" operator="lessThan" aboveAverage="0" equalAverage="0" bottom="0" percent="0" rank="0" text="" dxfId="161">
      <formula>0</formula>
    </cfRule>
    <cfRule type="cellIs" priority="4" operator="greaterThanOrEqual" aboveAverage="0" equalAverage="0" bottom="0" percent="0" rank="0" text="" dxfId="162">
      <formula>0</formula>
    </cfRule>
  </conditionalFormatting>
  <conditionalFormatting sqref="I29:K29 I31:K32 I35:K35 K33:K34">
    <cfRule type="cellIs" priority="5" operator="lessThan" aboveAverage="0" equalAverage="0" bottom="0" percent="0" rank="0" text="" dxfId="163">
      <formula>0</formula>
    </cfRule>
  </conditionalFormatting>
  <conditionalFormatting sqref="I36:K36">
    <cfRule type="cellIs" priority="6" operator="lessThan" aboveAverage="0" equalAverage="0" bottom="0" percent="0" rank="0" text="" dxfId="164">
      <formula>0</formula>
    </cfRule>
    <cfRule type="cellIs" priority="7" operator="greaterThanOrEqual" aboveAverage="0" equalAverage="0" bottom="0" percent="0" rank="0" text="" dxfId="165">
      <formula>0</formula>
    </cfRule>
  </conditionalFormatting>
  <conditionalFormatting sqref="I33:J34">
    <cfRule type="cellIs" priority="8" operator="lessThan" aboveAverage="0" equalAverage="0" bottom="0" percent="0" rank="0" text="" dxfId="166">
      <formula>0</formula>
    </cfRule>
  </conditionalFormatting>
  <conditionalFormatting sqref="I30:K30">
    <cfRule type="cellIs" priority="9" operator="lessThan" aboveAverage="0" equalAverage="0" bottom="0" percent="0" rank="0" text="" dxfId="167">
      <formula>0</formula>
    </cfRule>
    <cfRule type="cellIs" priority="10" operator="greaterThanOrEqual" aboveAverage="0" equalAverage="0" bottom="0" percent="0" rank="0" text="" dxfId="168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8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R14" activeCellId="0" sqref="R14"/>
    </sheetView>
  </sheetViews>
  <sheetFormatPr defaultColWidth="7.9921875" defaultRowHeight="14.85" zeroHeight="false" outlineLevelRow="0" outlineLevelCol="0"/>
  <cols>
    <col collapsed="false" customWidth="true" hidden="false" outlineLevel="0" max="1" min="1" style="180" width="24.12"/>
    <col collapsed="false" customWidth="true" hidden="false" outlineLevel="0" max="2" min="2" style="180" width="10.12"/>
    <col collapsed="false" customWidth="true" hidden="false" outlineLevel="0" max="3" min="3" style="180" width="9.99"/>
    <col collapsed="false" customWidth="true" hidden="false" outlineLevel="0" max="4" min="4" style="180" width="8.61"/>
    <col collapsed="false" customWidth="true" hidden="false" outlineLevel="0" max="6" min="5" style="180" width="11.12"/>
    <col collapsed="false" customWidth="true" hidden="false" outlineLevel="0" max="7" min="7" style="180" width="8.61"/>
    <col collapsed="false" customWidth="true" hidden="false" outlineLevel="0" max="8" min="8" style="180" width="9.74"/>
    <col collapsed="false" customWidth="true" hidden="false" outlineLevel="0" max="9" min="9" style="180" width="9.37"/>
    <col collapsed="false" customWidth="true" hidden="false" outlineLevel="0" max="10" min="10" style="180" width="7.87"/>
    <col collapsed="false" customWidth="true" hidden="false" outlineLevel="0" max="12" min="11" style="180" width="11.12"/>
    <col collapsed="false" customWidth="true" hidden="false" outlineLevel="0" max="13" min="13" style="180" width="8.61"/>
    <col collapsed="false" customWidth="true" hidden="false" outlineLevel="0" max="14" min="14" style="180" width="10.61"/>
    <col collapsed="false" customWidth="true" hidden="false" outlineLevel="0" max="15" min="15" style="180" width="11.12"/>
    <col collapsed="false" customWidth="true" hidden="false" outlineLevel="0" max="16" min="16" style="180" width="8.61"/>
    <col collapsed="false" customWidth="true" hidden="false" outlineLevel="0" max="17" min="17" style="180" width="10.12"/>
    <col collapsed="false" customWidth="true" hidden="false" outlineLevel="0" max="18" min="18" style="180" width="9.61"/>
    <col collapsed="false" customWidth="true" hidden="false" outlineLevel="0" max="19" min="19" style="180" width="7.5"/>
    <col collapsed="false" customWidth="false" hidden="false" outlineLevel="0" max="257" min="20" style="180" width="7.99"/>
  </cols>
  <sheetData>
    <row r="1" customFormat="false" ht="21.2" hidden="false" customHeight="false" outlineLevel="0" collapsed="false">
      <c r="A1" s="181" t="s">
        <v>45</v>
      </c>
      <c r="B1" s="181"/>
    </row>
    <row r="2" customFormat="false" ht="5.3" hidden="false" customHeight="true" outlineLevel="0" collapsed="false"/>
    <row r="3" customFormat="false" ht="26.3" hidden="false" customHeight="true" outlineLevel="0" collapsed="false">
      <c r="A3" s="482" t="s">
        <v>258</v>
      </c>
      <c r="B3" s="482"/>
      <c r="C3" s="482"/>
      <c r="D3" s="482"/>
      <c r="E3" s="482"/>
      <c r="F3" s="482"/>
      <c r="G3" s="482"/>
      <c r="H3" s="482"/>
      <c r="I3" s="482"/>
      <c r="J3" s="482"/>
      <c r="K3" s="482"/>
      <c r="L3" s="482"/>
      <c r="M3" s="482"/>
      <c r="N3" s="482"/>
      <c r="O3" s="482"/>
      <c r="P3" s="482"/>
      <c r="Q3" s="482"/>
      <c r="R3" s="482"/>
      <c r="S3" s="482"/>
    </row>
    <row r="4" customFormat="false" ht="16.25" hidden="false" customHeight="true" outlineLevel="0" collapsed="false">
      <c r="A4" s="483" t="s">
        <v>259</v>
      </c>
      <c r="B4" s="483"/>
      <c r="C4" s="483"/>
      <c r="D4" s="483"/>
      <c r="E4" s="483"/>
      <c r="F4" s="483"/>
      <c r="G4" s="483"/>
      <c r="H4" s="483"/>
      <c r="I4" s="483"/>
      <c r="J4" s="483"/>
      <c r="K4" s="483"/>
      <c r="L4" s="483"/>
      <c r="M4" s="483"/>
      <c r="N4" s="483"/>
      <c r="O4" s="483"/>
      <c r="P4" s="483"/>
      <c r="Q4" s="483"/>
      <c r="R4" s="483"/>
      <c r="S4" s="483"/>
    </row>
    <row r="5" customFormat="false" ht="19.1" hidden="false" customHeight="true" outlineLevel="0" collapsed="false">
      <c r="A5" s="484" t="s">
        <v>5</v>
      </c>
      <c r="B5" s="484"/>
      <c r="C5" s="484"/>
      <c r="D5" s="484"/>
      <c r="E5" s="484"/>
      <c r="F5" s="484"/>
      <c r="G5" s="484"/>
      <c r="H5" s="484"/>
      <c r="I5" s="484"/>
      <c r="J5" s="484"/>
      <c r="K5" s="484"/>
      <c r="L5" s="484"/>
      <c r="M5" s="484"/>
      <c r="N5" s="484"/>
      <c r="O5" s="484"/>
      <c r="P5" s="484"/>
      <c r="Q5" s="484"/>
      <c r="R5" s="484"/>
      <c r="S5" s="484"/>
    </row>
    <row r="6" customFormat="false" ht="18.35" hidden="false" customHeight="true" outlineLevel="0" collapsed="false">
      <c r="A6" s="485" t="s">
        <v>96</v>
      </c>
      <c r="B6" s="486" t="s">
        <v>97</v>
      </c>
      <c r="C6" s="486"/>
      <c r="D6" s="486"/>
      <c r="E6" s="486"/>
      <c r="F6" s="486"/>
      <c r="G6" s="486"/>
      <c r="H6" s="486"/>
      <c r="I6" s="486"/>
      <c r="J6" s="486"/>
      <c r="K6" s="487" t="s">
        <v>98</v>
      </c>
      <c r="L6" s="487"/>
      <c r="M6" s="487"/>
      <c r="N6" s="487"/>
      <c r="O6" s="487"/>
      <c r="P6" s="487"/>
      <c r="Q6" s="487"/>
      <c r="R6" s="487"/>
      <c r="S6" s="487"/>
    </row>
    <row r="7" s="493" customFormat="true" ht="18" hidden="false" customHeight="true" outlineLevel="0" collapsed="false">
      <c r="A7" s="485"/>
      <c r="B7" s="488" t="s">
        <v>99</v>
      </c>
      <c r="C7" s="488"/>
      <c r="D7" s="488"/>
      <c r="E7" s="488" t="s">
        <v>100</v>
      </c>
      <c r="F7" s="488"/>
      <c r="G7" s="488"/>
      <c r="H7" s="489" t="s">
        <v>101</v>
      </c>
      <c r="I7" s="489"/>
      <c r="J7" s="489"/>
      <c r="K7" s="490" t="s">
        <v>102</v>
      </c>
      <c r="L7" s="490"/>
      <c r="M7" s="490"/>
      <c r="N7" s="491" t="s">
        <v>103</v>
      </c>
      <c r="O7" s="491"/>
      <c r="P7" s="491"/>
      <c r="Q7" s="492" t="s">
        <v>101</v>
      </c>
      <c r="R7" s="492"/>
      <c r="S7" s="492"/>
    </row>
    <row r="8" s="202" customFormat="true" ht="57.7" hidden="false" customHeight="true" outlineLevel="0" collapsed="false">
      <c r="A8" s="485"/>
      <c r="B8" s="494" t="s">
        <v>255</v>
      </c>
      <c r="C8" s="495" t="s">
        <v>256</v>
      </c>
      <c r="D8" s="496" t="s">
        <v>105</v>
      </c>
      <c r="E8" s="494" t="s">
        <v>255</v>
      </c>
      <c r="F8" s="495" t="s">
        <v>256</v>
      </c>
      <c r="G8" s="496" t="s">
        <v>105</v>
      </c>
      <c r="H8" s="494" t="s">
        <v>255</v>
      </c>
      <c r="I8" s="495" t="s">
        <v>256</v>
      </c>
      <c r="J8" s="497" t="s">
        <v>105</v>
      </c>
      <c r="K8" s="498" t="s">
        <v>255</v>
      </c>
      <c r="L8" s="495" t="s">
        <v>256</v>
      </c>
      <c r="M8" s="497" t="s">
        <v>105</v>
      </c>
      <c r="N8" s="499" t="s">
        <v>255</v>
      </c>
      <c r="O8" s="495" t="s">
        <v>256</v>
      </c>
      <c r="P8" s="496" t="s">
        <v>105</v>
      </c>
      <c r="Q8" s="494" t="s">
        <v>255</v>
      </c>
      <c r="R8" s="495" t="s">
        <v>256</v>
      </c>
      <c r="S8" s="500" t="s">
        <v>105</v>
      </c>
    </row>
    <row r="9" s="212" customFormat="true" ht="20.15" hidden="false" customHeight="true" outlineLevel="0" collapsed="false">
      <c r="A9" s="242" t="s">
        <v>108</v>
      </c>
      <c r="B9" s="243" t="n">
        <f aca="false">SUM(B10:B15)</f>
        <v>768673.9984</v>
      </c>
      <c r="C9" s="244" t="n">
        <f aca="false">SUM(C10:C15)</f>
        <v>572326.64958</v>
      </c>
      <c r="D9" s="245" t="n">
        <f aca="false">C9/B9</f>
        <v>0.744563561108222</v>
      </c>
      <c r="E9" s="246" t="n">
        <f aca="false">SUM(E10:E15)</f>
        <v>729241.15409</v>
      </c>
      <c r="F9" s="244" t="n">
        <f aca="false">SUM(F10:F15)</f>
        <v>547884.04409</v>
      </c>
      <c r="G9" s="245" t="n">
        <f aca="false">F9/E9</f>
        <v>0.751307082735463</v>
      </c>
      <c r="H9" s="247" t="n">
        <f aca="false">(B9/E9-1)</f>
        <v>0.0540738054741403</v>
      </c>
      <c r="I9" s="247" t="n">
        <f aca="false">(C9/F9)-1</f>
        <v>0.0446127346719827</v>
      </c>
      <c r="J9" s="501" t="n">
        <f aca="false">(D9-G9)*100</f>
        <v>-0.674352162724068</v>
      </c>
      <c r="K9" s="249" t="n">
        <f aca="false">SUM(K10:K15)</f>
        <v>3153244.01499</v>
      </c>
      <c r="L9" s="244" t="n">
        <f aca="false">SUM(L10:L15)</f>
        <v>2465014.80372</v>
      </c>
      <c r="M9" s="250" t="n">
        <f aca="false">L9/K9</f>
        <v>0.781739311008513</v>
      </c>
      <c r="N9" s="246" t="n">
        <f aca="false">SUM(N10:N15)</f>
        <v>2919764.25265</v>
      </c>
      <c r="O9" s="244" t="n">
        <f aca="false">SUM(O10:O15)</f>
        <v>2246367.75298</v>
      </c>
      <c r="P9" s="245" t="n">
        <f aca="false">O9/N9</f>
        <v>0.769366140071474</v>
      </c>
      <c r="Q9" s="247" t="n">
        <f aca="false">(K9/N9-1)</f>
        <v>0.0799652787474514</v>
      </c>
      <c r="R9" s="247" t="n">
        <f aca="false">(L9/O9)-1</f>
        <v>0.0973335957346895</v>
      </c>
      <c r="S9" s="248" t="n">
        <f aca="false">(M9-P9)*100</f>
        <v>1.23731709370389</v>
      </c>
    </row>
    <row r="10" s="222" customFormat="true" ht="21.9" hidden="false" customHeight="true" outlineLevel="0" collapsed="false">
      <c r="A10" s="502" t="s">
        <v>109</v>
      </c>
      <c r="B10" s="503" t="n">
        <v>459948.4422</v>
      </c>
      <c r="C10" s="504" t="n">
        <v>363084.59599</v>
      </c>
      <c r="D10" s="505" t="n">
        <f aca="false">C10/B10</f>
        <v>0.789402817092529</v>
      </c>
      <c r="E10" s="506" t="n">
        <v>387922.55669</v>
      </c>
      <c r="F10" s="504" t="n">
        <v>314625.22572</v>
      </c>
      <c r="G10" s="505" t="n">
        <f aca="false">F10/E10</f>
        <v>0.811051639803009</v>
      </c>
      <c r="H10" s="507" t="n">
        <f aca="false">(B10/E10-1)</f>
        <v>0.185670784716853</v>
      </c>
      <c r="I10" s="507" t="n">
        <f aca="false">(C10/F10)-1</f>
        <v>0.154022520473696</v>
      </c>
      <c r="J10" s="508" t="n">
        <f aca="false">(D10-G10)*100</f>
        <v>-2.164882271048</v>
      </c>
      <c r="K10" s="509" t="n">
        <v>1872100.67585</v>
      </c>
      <c r="L10" s="504" t="n">
        <v>1540601.49521</v>
      </c>
      <c r="M10" s="510" t="n">
        <f aca="false">L10/K10</f>
        <v>0.822926627335633</v>
      </c>
      <c r="N10" s="506" t="n">
        <v>1564620.09863</v>
      </c>
      <c r="O10" s="504" t="n">
        <v>1293355.57006</v>
      </c>
      <c r="P10" s="505" t="n">
        <f aca="false">O10/N10</f>
        <v>0.826625946574813</v>
      </c>
      <c r="Q10" s="507" t="n">
        <f aca="false">(K10/N10-1)</f>
        <v>0.196520917434995</v>
      </c>
      <c r="R10" s="507" t="n">
        <f aca="false">(L10/O10)-1</f>
        <v>0.191166242967916</v>
      </c>
      <c r="S10" s="511" t="n">
        <f aca="false">(M10-P10)*100</f>
        <v>-0.36993192391801</v>
      </c>
    </row>
    <row r="11" s="222" customFormat="true" ht="21.9" hidden="false" customHeight="true" outlineLevel="0" collapsed="false">
      <c r="A11" s="512" t="s">
        <v>110</v>
      </c>
      <c r="B11" s="513" t="n">
        <v>163530.7158</v>
      </c>
      <c r="C11" s="514" t="n">
        <v>104215.55041</v>
      </c>
      <c r="D11" s="515" t="n">
        <f aca="false">C11/B11</f>
        <v>0.637284255133188</v>
      </c>
      <c r="E11" s="516" t="n">
        <v>146604.99553</v>
      </c>
      <c r="F11" s="514" t="n">
        <v>102265.57723</v>
      </c>
      <c r="G11" s="515" t="n">
        <f aca="false">F11/E11</f>
        <v>0.697558612244378</v>
      </c>
      <c r="H11" s="517" t="n">
        <f aca="false">(B11/E11-1)</f>
        <v>0.115451183698147</v>
      </c>
      <c r="I11" s="517" t="n">
        <f aca="false">(C11/F11)-1</f>
        <v>0.0190677374813464</v>
      </c>
      <c r="J11" s="518" t="n">
        <f aca="false">(D11-G11)*100</f>
        <v>-6.02743571111902</v>
      </c>
      <c r="K11" s="519" t="n">
        <v>678628.324450001</v>
      </c>
      <c r="L11" s="514" t="n">
        <v>469498.91455</v>
      </c>
      <c r="M11" s="520" t="n">
        <f aca="false">L11/K11</f>
        <v>0.691835129237361</v>
      </c>
      <c r="N11" s="516" t="n">
        <v>577217.36749</v>
      </c>
      <c r="O11" s="514" t="n">
        <v>393793.50571</v>
      </c>
      <c r="P11" s="515" t="n">
        <f aca="false">O11/N11</f>
        <v>0.682227403209282</v>
      </c>
      <c r="Q11" s="517" t="n">
        <f aca="false">(K11/N11-1)</f>
        <v>0.175689372274056</v>
      </c>
      <c r="R11" s="517" t="n">
        <f aca="false">(L11/O11)-1</f>
        <v>0.192246463545671</v>
      </c>
      <c r="S11" s="521" t="n">
        <f aca="false">(M11-P11)*100</f>
        <v>0.960772602807869</v>
      </c>
    </row>
    <row r="12" s="222" customFormat="true" ht="21.9" hidden="false" customHeight="true" outlineLevel="0" collapsed="false">
      <c r="A12" s="512" t="s">
        <v>111</v>
      </c>
      <c r="B12" s="513" t="n">
        <v>94863.61932</v>
      </c>
      <c r="C12" s="514" t="n">
        <v>70249.00432</v>
      </c>
      <c r="D12" s="515" t="n">
        <f aca="false">C12/B12</f>
        <v>0.740526292624695</v>
      </c>
      <c r="E12" s="516" t="n">
        <v>135835.56545</v>
      </c>
      <c r="F12" s="514" t="n">
        <v>96651.58656</v>
      </c>
      <c r="G12" s="515" t="n">
        <f aca="false">F12/E12</f>
        <v>0.711533730064066</v>
      </c>
      <c r="H12" s="517" t="n">
        <f aca="false">(B12/E12-1)</f>
        <v>-0.301629002642032</v>
      </c>
      <c r="I12" s="517" t="n">
        <f aca="false">(C12/F12)-1</f>
        <v>-0.273172776357992</v>
      </c>
      <c r="J12" s="518" t="n">
        <f aca="false">(D12-G12)*100</f>
        <v>2.89925625606294</v>
      </c>
      <c r="K12" s="519" t="n">
        <v>385498.04316</v>
      </c>
      <c r="L12" s="514" t="n">
        <v>306257.37707</v>
      </c>
      <c r="M12" s="520" t="n">
        <f aca="false">L12/K12</f>
        <v>0.794445996559543</v>
      </c>
      <c r="N12" s="516" t="n">
        <v>554023.30141</v>
      </c>
      <c r="O12" s="514" t="n">
        <v>414889.71598</v>
      </c>
      <c r="P12" s="515" t="n">
        <f aca="false">O12/N12</f>
        <v>0.748866906724136</v>
      </c>
      <c r="Q12" s="517" t="n">
        <f aca="false">(K12/N12-1)</f>
        <v>-0.304184422967589</v>
      </c>
      <c r="R12" s="517" t="n">
        <f aca="false">(L12/O12)-1</f>
        <v>-0.261834253118091</v>
      </c>
      <c r="S12" s="521" t="n">
        <f aca="false">(M12-P12)*100</f>
        <v>4.55790898354069</v>
      </c>
    </row>
    <row r="13" s="222" customFormat="true" ht="21.9" hidden="false" customHeight="true" outlineLevel="0" collapsed="false">
      <c r="A13" s="512" t="s">
        <v>112</v>
      </c>
      <c r="B13" s="513" t="n">
        <v>27193.44248</v>
      </c>
      <c r="C13" s="514" t="n">
        <v>18611.40127</v>
      </c>
      <c r="D13" s="515" t="n">
        <f aca="false">C13/B13</f>
        <v>0.684407694380296</v>
      </c>
      <c r="E13" s="516" t="n">
        <v>39992.22903</v>
      </c>
      <c r="F13" s="514" t="n">
        <v>21133.5503</v>
      </c>
      <c r="G13" s="515" t="n">
        <f aca="false">F13/E13</f>
        <v>0.528441420060552</v>
      </c>
      <c r="H13" s="517" t="n">
        <f aca="false">(B13/E13-1)</f>
        <v>-0.320031837695244</v>
      </c>
      <c r="I13" s="517" t="n">
        <f aca="false">(C13/F13)-1</f>
        <v>-0.119343366078913</v>
      </c>
      <c r="J13" s="518" t="n">
        <f aca="false">(D13-G13)*100</f>
        <v>15.5966274319744</v>
      </c>
      <c r="K13" s="519" t="n">
        <v>122735.55585</v>
      </c>
      <c r="L13" s="514" t="n">
        <v>81739.6792300001</v>
      </c>
      <c r="M13" s="520" t="n">
        <f aca="false">L13/K13</f>
        <v>0.665982067412457</v>
      </c>
      <c r="N13" s="516" t="n">
        <v>150604.56118</v>
      </c>
      <c r="O13" s="514" t="n">
        <v>93927.13721</v>
      </c>
      <c r="P13" s="515" t="n">
        <f aca="false">O13/N13</f>
        <v>0.623667281216934</v>
      </c>
      <c r="Q13" s="517" t="n">
        <f aca="false">(K13/N13-1)</f>
        <v>-0.185047551758353</v>
      </c>
      <c r="R13" s="517" t="n">
        <f aca="false">(L13/O13)-1</f>
        <v>-0.129754385601592</v>
      </c>
      <c r="S13" s="521" t="n">
        <f aca="false">(M13-P13)*100</f>
        <v>4.23147861955232</v>
      </c>
    </row>
    <row r="14" s="222" customFormat="true" ht="21.9" hidden="false" customHeight="true" outlineLevel="0" collapsed="false">
      <c r="A14" s="512" t="s">
        <v>113</v>
      </c>
      <c r="B14" s="513" t="n">
        <v>16057.95078</v>
      </c>
      <c r="C14" s="514" t="n">
        <v>11769.45437</v>
      </c>
      <c r="D14" s="515" t="n">
        <f aca="false">C14/B14</f>
        <v>0.732936258881721</v>
      </c>
      <c r="E14" s="516" t="n">
        <v>12867.66386</v>
      </c>
      <c r="F14" s="514" t="n">
        <v>9230.83437</v>
      </c>
      <c r="G14" s="515" t="n">
        <f aca="false">F14/E14</f>
        <v>0.717366762951795</v>
      </c>
      <c r="H14" s="517" t="n">
        <f aca="false">(B14/E14-1)</f>
        <v>0.24793054549064</v>
      </c>
      <c r="I14" s="517" t="n">
        <f aca="false">(C14/F14)-1</f>
        <v>0.275015225952971</v>
      </c>
      <c r="J14" s="518" t="n">
        <f aca="false">(D14-G14)*100</f>
        <v>1.55694959299253</v>
      </c>
      <c r="K14" s="519" t="n">
        <v>64856.7238800001</v>
      </c>
      <c r="L14" s="514" t="n">
        <v>48634.40925</v>
      </c>
      <c r="M14" s="520" t="n">
        <f aca="false">L14/K14</f>
        <v>0.749874590335227</v>
      </c>
      <c r="N14" s="516" t="n">
        <v>50027.634</v>
      </c>
      <c r="O14" s="514" t="n">
        <v>35180.25961</v>
      </c>
      <c r="P14" s="515" t="n">
        <f aca="false">O14/N14</f>
        <v>0.703216538483511</v>
      </c>
      <c r="Q14" s="517" t="n">
        <f aca="false">(K14/N14-1)</f>
        <v>0.29641797331451</v>
      </c>
      <c r="R14" s="517" t="n">
        <f aca="false">(L14/O14)-1</f>
        <v>0.382434632067799</v>
      </c>
      <c r="S14" s="521" t="n">
        <f aca="false">(M14-P14)*100</f>
        <v>4.66580518517162</v>
      </c>
    </row>
    <row r="15" s="222" customFormat="true" ht="21.9" hidden="false" customHeight="true" outlineLevel="0" collapsed="false">
      <c r="A15" s="522" t="s">
        <v>114</v>
      </c>
      <c r="B15" s="523" t="n">
        <v>7079.82782</v>
      </c>
      <c r="C15" s="524" t="n">
        <v>4396.64322</v>
      </c>
      <c r="D15" s="525" t="n">
        <f aca="false">C15/B15</f>
        <v>0.621009907554504</v>
      </c>
      <c r="E15" s="526" t="n">
        <v>6018.14353</v>
      </c>
      <c r="F15" s="524" t="n">
        <v>3977.26991</v>
      </c>
      <c r="G15" s="525" t="n">
        <f aca="false">F15/E15</f>
        <v>0.66087986937726</v>
      </c>
      <c r="H15" s="527" t="n">
        <f aca="false">(B15/E15-1)</f>
        <v>0.176413919792304</v>
      </c>
      <c r="I15" s="527" t="n">
        <f aca="false">(C15/F15)-1</f>
        <v>0.105442506918018</v>
      </c>
      <c r="J15" s="528" t="n">
        <f aca="false">(D15-G15)*100</f>
        <v>-3.98699618227562</v>
      </c>
      <c r="K15" s="529" t="n">
        <v>29424.6918</v>
      </c>
      <c r="L15" s="524" t="n">
        <v>18282.92841</v>
      </c>
      <c r="M15" s="530" t="n">
        <f aca="false">L15/K15</f>
        <v>0.621346470993453</v>
      </c>
      <c r="N15" s="526" t="n">
        <v>23271.28994</v>
      </c>
      <c r="O15" s="524" t="n">
        <v>15221.56441</v>
      </c>
      <c r="P15" s="525" t="n">
        <f aca="false">O15/N15</f>
        <v>0.654091992719162</v>
      </c>
      <c r="Q15" s="527" t="n">
        <f aca="false">(K15/N15-1)</f>
        <v>0.264420316873934</v>
      </c>
      <c r="R15" s="527" t="n">
        <f aca="false">(L15/O15)-1</f>
        <v>0.201120194845992</v>
      </c>
      <c r="S15" s="531" t="n">
        <f aca="false">(M15-P15)*100</f>
        <v>-3.27455217257083</v>
      </c>
    </row>
    <row r="16" customFormat="false" ht="16.6" hidden="false" customHeight="true" outlineLevel="0" collapsed="false">
      <c r="A16" s="163" t="s">
        <v>115</v>
      </c>
    </row>
    <row r="17" customFormat="false" ht="16.6" hidden="false" customHeight="true" outlineLevel="0" collapsed="false">
      <c r="A17" s="163" t="s">
        <v>91</v>
      </c>
    </row>
    <row r="18" customFormat="false" ht="14.85" hidden="false" customHeight="false" outlineLevel="0" collapsed="false">
      <c r="A18" s="163" t="s">
        <v>92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9:J14 Q9:S15">
    <cfRule type="cellIs" priority="2" operator="lessThan" aboveAverage="0" equalAverage="0" bottom="0" percent="0" rank="0" text="" dxfId="169">
      <formula>0</formula>
    </cfRule>
    <cfRule type="cellIs" priority="3" operator="greaterThanOrEqual" aboveAverage="0" equalAverage="0" bottom="0" percent="0" rank="0" text="" dxfId="170">
      <formula>0</formula>
    </cfRule>
  </conditionalFormatting>
  <conditionalFormatting sqref="H15:J15">
    <cfRule type="cellIs" priority="4" operator="lessThan" aboveAverage="0" equalAverage="0" bottom="0" percent="0" rank="0" text="" dxfId="171">
      <formula>0</formula>
    </cfRule>
    <cfRule type="cellIs" priority="5" operator="greaterThanOrEqual" aboveAverage="0" equalAverage="0" bottom="0" percent="0" rank="0" text="" dxfId="17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39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B1"/>
    </sheetView>
  </sheetViews>
  <sheetFormatPr defaultColWidth="7.9921875" defaultRowHeight="14.85" zeroHeight="false" outlineLevelRow="0" outlineLevelCol="0"/>
  <cols>
    <col collapsed="false" customWidth="true" hidden="false" outlineLevel="0" max="1" min="1" style="180" width="24.12"/>
    <col collapsed="false" customWidth="true" hidden="false" outlineLevel="0" max="2" min="2" style="180" width="10.12"/>
    <col collapsed="false" customWidth="true" hidden="false" outlineLevel="0" max="3" min="3" style="180" width="11.12"/>
    <col collapsed="false" customWidth="true" hidden="false" outlineLevel="0" max="4" min="4" style="180" width="9.49"/>
    <col collapsed="false" customWidth="true" hidden="false" outlineLevel="0" max="6" min="5" style="180" width="11.12"/>
    <col collapsed="false" customWidth="true" hidden="false" outlineLevel="0" max="8" min="7" style="180" width="9.49"/>
    <col collapsed="false" customWidth="true" hidden="false" outlineLevel="0" max="9" min="9" style="180" width="9.37"/>
    <col collapsed="false" customWidth="true" hidden="false" outlineLevel="0" max="10" min="10" style="180" width="7.87"/>
    <col collapsed="false" customWidth="true" hidden="false" outlineLevel="0" max="12" min="11" style="180" width="11.12"/>
    <col collapsed="false" customWidth="true" hidden="false" outlineLevel="0" max="13" min="13" style="180" width="8.61"/>
    <col collapsed="false" customWidth="true" hidden="false" outlineLevel="0" max="15" min="14" style="180" width="11.12"/>
    <col collapsed="false" customWidth="true" hidden="false" outlineLevel="0" max="16" min="16" style="180" width="8.61"/>
    <col collapsed="false" customWidth="true" hidden="false" outlineLevel="0" max="17" min="17" style="180" width="10.12"/>
    <col collapsed="false" customWidth="true" hidden="false" outlineLevel="0" max="18" min="18" style="180" width="9.61"/>
    <col collapsed="false" customWidth="true" hidden="false" outlineLevel="0" max="19" min="19" style="180" width="7.5"/>
    <col collapsed="false" customWidth="false" hidden="false" outlineLevel="0" max="257" min="20" style="180" width="7.99"/>
  </cols>
  <sheetData>
    <row r="1" customFormat="false" ht="21.2" hidden="false" customHeight="false" outlineLevel="0" collapsed="false">
      <c r="A1" s="181" t="s">
        <v>45</v>
      </c>
      <c r="B1" s="181"/>
    </row>
    <row r="2" customFormat="false" ht="5.3" hidden="false" customHeight="true" outlineLevel="0" collapsed="false"/>
    <row r="3" customFormat="false" ht="26.3" hidden="false" customHeight="true" outlineLevel="0" collapsed="false">
      <c r="A3" s="482" t="s">
        <v>260</v>
      </c>
      <c r="B3" s="482"/>
      <c r="C3" s="482"/>
      <c r="D3" s="482"/>
      <c r="E3" s="482"/>
      <c r="F3" s="482"/>
      <c r="G3" s="482"/>
      <c r="H3" s="482"/>
      <c r="I3" s="482"/>
      <c r="J3" s="482"/>
      <c r="K3" s="482"/>
      <c r="L3" s="482"/>
      <c r="M3" s="482"/>
      <c r="N3" s="482"/>
      <c r="O3" s="482"/>
      <c r="P3" s="482"/>
      <c r="Q3" s="482"/>
      <c r="R3" s="482"/>
      <c r="S3" s="482"/>
    </row>
    <row r="4" customFormat="false" ht="16.25" hidden="false" customHeight="true" outlineLevel="0" collapsed="false">
      <c r="A4" s="483" t="s">
        <v>259</v>
      </c>
      <c r="B4" s="483"/>
      <c r="C4" s="483"/>
      <c r="D4" s="483"/>
      <c r="E4" s="483"/>
      <c r="F4" s="483"/>
      <c r="G4" s="483"/>
      <c r="H4" s="483"/>
      <c r="I4" s="483"/>
      <c r="J4" s="483"/>
      <c r="K4" s="483"/>
      <c r="L4" s="483"/>
      <c r="M4" s="483"/>
      <c r="N4" s="483"/>
      <c r="O4" s="483"/>
      <c r="P4" s="483"/>
      <c r="Q4" s="483"/>
      <c r="R4" s="483"/>
      <c r="S4" s="483"/>
    </row>
    <row r="5" customFormat="false" ht="19.1" hidden="false" customHeight="true" outlineLevel="0" collapsed="false">
      <c r="A5" s="484" t="s">
        <v>5</v>
      </c>
      <c r="B5" s="484"/>
      <c r="C5" s="484"/>
      <c r="D5" s="484"/>
      <c r="E5" s="484"/>
      <c r="F5" s="484"/>
      <c r="G5" s="484"/>
      <c r="H5" s="484"/>
      <c r="I5" s="484"/>
      <c r="J5" s="484"/>
      <c r="K5" s="484"/>
      <c r="L5" s="484"/>
      <c r="M5" s="484"/>
      <c r="N5" s="484"/>
      <c r="O5" s="484"/>
      <c r="P5" s="484"/>
      <c r="Q5" s="484"/>
      <c r="R5" s="484"/>
      <c r="S5" s="484"/>
    </row>
    <row r="6" customFormat="false" ht="18.35" hidden="false" customHeight="true" outlineLevel="0" collapsed="false">
      <c r="A6" s="485" t="s">
        <v>96</v>
      </c>
      <c r="B6" s="486" t="s">
        <v>97</v>
      </c>
      <c r="C6" s="486"/>
      <c r="D6" s="486"/>
      <c r="E6" s="486"/>
      <c r="F6" s="486"/>
      <c r="G6" s="486"/>
      <c r="H6" s="486"/>
      <c r="I6" s="486"/>
      <c r="J6" s="486"/>
      <c r="K6" s="487" t="s">
        <v>98</v>
      </c>
      <c r="L6" s="487"/>
      <c r="M6" s="487"/>
      <c r="N6" s="487"/>
      <c r="O6" s="487"/>
      <c r="P6" s="487"/>
      <c r="Q6" s="487"/>
      <c r="R6" s="487"/>
      <c r="S6" s="487"/>
    </row>
    <row r="7" s="191" customFormat="true" ht="18" hidden="false" customHeight="true" outlineLevel="0" collapsed="false">
      <c r="A7" s="485"/>
      <c r="B7" s="488" t="s">
        <v>99</v>
      </c>
      <c r="C7" s="488"/>
      <c r="D7" s="488"/>
      <c r="E7" s="488" t="s">
        <v>100</v>
      </c>
      <c r="F7" s="488"/>
      <c r="G7" s="488"/>
      <c r="H7" s="489" t="s">
        <v>101</v>
      </c>
      <c r="I7" s="489"/>
      <c r="J7" s="489"/>
      <c r="K7" s="490" t="s">
        <v>102</v>
      </c>
      <c r="L7" s="490"/>
      <c r="M7" s="490"/>
      <c r="N7" s="491" t="s">
        <v>103</v>
      </c>
      <c r="O7" s="491"/>
      <c r="P7" s="491"/>
      <c r="Q7" s="492" t="s">
        <v>101</v>
      </c>
      <c r="R7" s="492"/>
      <c r="S7" s="492"/>
    </row>
    <row r="8" s="202" customFormat="true" ht="57.7" hidden="false" customHeight="true" outlineLevel="0" collapsed="false">
      <c r="A8" s="485"/>
      <c r="B8" s="494" t="s">
        <v>255</v>
      </c>
      <c r="C8" s="495" t="s">
        <v>256</v>
      </c>
      <c r="D8" s="496" t="s">
        <v>105</v>
      </c>
      <c r="E8" s="494" t="s">
        <v>255</v>
      </c>
      <c r="F8" s="495" t="s">
        <v>256</v>
      </c>
      <c r="G8" s="496" t="s">
        <v>105</v>
      </c>
      <c r="H8" s="494" t="s">
        <v>255</v>
      </c>
      <c r="I8" s="495" t="s">
        <v>256</v>
      </c>
      <c r="J8" s="497" t="s">
        <v>105</v>
      </c>
      <c r="K8" s="498" t="s">
        <v>255</v>
      </c>
      <c r="L8" s="495" t="s">
        <v>256</v>
      </c>
      <c r="M8" s="497" t="s">
        <v>105</v>
      </c>
      <c r="N8" s="499" t="s">
        <v>255</v>
      </c>
      <c r="O8" s="495" t="s">
        <v>256</v>
      </c>
      <c r="P8" s="496" t="s">
        <v>105</v>
      </c>
      <c r="Q8" s="494" t="s">
        <v>255</v>
      </c>
      <c r="R8" s="495" t="s">
        <v>256</v>
      </c>
      <c r="S8" s="500" t="s">
        <v>105</v>
      </c>
    </row>
    <row r="9" s="212" customFormat="true" ht="20.15" hidden="false" customHeight="true" outlineLevel="0" collapsed="false">
      <c r="A9" s="242" t="s">
        <v>108</v>
      </c>
      <c r="B9" s="243" t="n">
        <f aca="false">SUM(B10:B36)</f>
        <v>2331420.65742</v>
      </c>
      <c r="C9" s="244" t="n">
        <f aca="false">SUM(C10:C36)</f>
        <v>1830207.23167</v>
      </c>
      <c r="D9" s="245" t="n">
        <f aca="false">C9/B9</f>
        <v>0.785018021456217</v>
      </c>
      <c r="E9" s="246" t="n">
        <f aca="false">SUM(E10:E36)</f>
        <v>2237541.97587</v>
      </c>
      <c r="F9" s="244" t="n">
        <f aca="false">SUM(F10:F36)</f>
        <v>1716041.04049</v>
      </c>
      <c r="G9" s="245" t="n">
        <f aca="false">F9/E9</f>
        <v>0.766931328661564</v>
      </c>
      <c r="H9" s="247" t="n">
        <f aca="false">(B9/E9-1)</f>
        <v>0.0419561655434411</v>
      </c>
      <c r="I9" s="247" t="n">
        <f aca="false">(C9/F9)-1</f>
        <v>0.0665288233126413</v>
      </c>
      <c r="J9" s="501" t="n">
        <f aca="false">(D9-G9)*100</f>
        <v>1.80866927946528</v>
      </c>
      <c r="K9" s="249" t="n">
        <f aca="false">SUM(K10:K36)</f>
        <v>9509604.15618</v>
      </c>
      <c r="L9" s="244" t="n">
        <f aca="false">SUM(L10:L36)</f>
        <v>7522139.26823</v>
      </c>
      <c r="M9" s="250" t="n">
        <f aca="false">L9/K9</f>
        <v>0.791004456619952</v>
      </c>
      <c r="N9" s="246" t="n">
        <f aca="false">SUM(N10:N36)</f>
        <v>9223392.96491</v>
      </c>
      <c r="O9" s="244" t="n">
        <f aca="false">SUM(O10:O36)</f>
        <v>7152694.38275</v>
      </c>
      <c r="P9" s="245" t="n">
        <f aca="false">O9/N9</f>
        <v>0.77549491927343</v>
      </c>
      <c r="Q9" s="247" t="n">
        <f aca="false">(K9/N9-1)</f>
        <v>0.0310310091263464</v>
      </c>
      <c r="R9" s="247" t="n">
        <f aca="false">(L9/O9)-1</f>
        <v>0.0516511493026997</v>
      </c>
      <c r="S9" s="248" t="n">
        <f aca="false">(M9-P9)*100</f>
        <v>1.55095373465226</v>
      </c>
    </row>
    <row r="10" s="222" customFormat="true" ht="21.9" hidden="false" customHeight="true" outlineLevel="0" collapsed="false">
      <c r="A10" s="532" t="s">
        <v>109</v>
      </c>
      <c r="B10" s="533" t="n">
        <v>1054498.53225</v>
      </c>
      <c r="C10" s="534" t="n">
        <v>866024.06318</v>
      </c>
      <c r="D10" s="535" t="n">
        <f aca="false">C10/B10</f>
        <v>0.821266257556709</v>
      </c>
      <c r="E10" s="536" t="n">
        <v>923941.825</v>
      </c>
      <c r="F10" s="534" t="n">
        <v>743062.16769</v>
      </c>
      <c r="G10" s="535" t="n">
        <f aca="false">F10/E10</f>
        <v>0.804230469477881</v>
      </c>
      <c r="H10" s="537" t="n">
        <f aca="false">(B10/E10-1)</f>
        <v>0.141304034212327</v>
      </c>
      <c r="I10" s="537" t="n">
        <f aca="false">(C10/F10)-1</f>
        <v>0.165479956908934</v>
      </c>
      <c r="J10" s="538" t="n">
        <f aca="false">(D10-G10)*100</f>
        <v>1.70357880788284</v>
      </c>
      <c r="K10" s="539" t="n">
        <v>4112443.44818</v>
      </c>
      <c r="L10" s="534" t="n">
        <v>3395559.00961</v>
      </c>
      <c r="M10" s="540" t="n">
        <f aca="false">L10/K10</f>
        <v>0.825679198363867</v>
      </c>
      <c r="N10" s="536" t="n">
        <v>3691029.20305</v>
      </c>
      <c r="O10" s="534" t="n">
        <v>3064462.70689</v>
      </c>
      <c r="P10" s="535" t="n">
        <f aca="false">O10/N10</f>
        <v>0.830246128737684</v>
      </c>
      <c r="Q10" s="537" t="n">
        <f aca="false">(K10/N10-1)</f>
        <v>0.114172557827983</v>
      </c>
      <c r="R10" s="537" t="n">
        <f aca="false">(L10/O10)-1</f>
        <v>0.108043834886807</v>
      </c>
      <c r="S10" s="541" t="n">
        <f aca="false">(M10-P10)*100</f>
        <v>-0.45669303738165</v>
      </c>
    </row>
    <row r="11" s="222" customFormat="true" ht="21.9" hidden="false" customHeight="true" outlineLevel="0" collapsed="false">
      <c r="A11" s="512" t="s">
        <v>121</v>
      </c>
      <c r="B11" s="513" t="n">
        <v>193563.89088</v>
      </c>
      <c r="C11" s="514" t="n">
        <v>157937.40283</v>
      </c>
      <c r="D11" s="515" t="n">
        <f aca="false">C11/B11</f>
        <v>0.815944555112882</v>
      </c>
      <c r="E11" s="516" t="n">
        <v>239512.82248</v>
      </c>
      <c r="F11" s="514" t="n">
        <v>189957.06041</v>
      </c>
      <c r="G11" s="515" t="n">
        <f aca="false">F11/E11</f>
        <v>0.793097665682855</v>
      </c>
      <c r="H11" s="517" t="n">
        <f aca="false">(B11/E11-1)</f>
        <v>-0.191843305607727</v>
      </c>
      <c r="I11" s="517" t="n">
        <f aca="false">(C11/F11)-1</f>
        <v>-0.168562608364697</v>
      </c>
      <c r="J11" s="518" t="n">
        <f aca="false">(D11-G11)*100</f>
        <v>2.2846889430027</v>
      </c>
      <c r="K11" s="519" t="n">
        <v>917195.29934</v>
      </c>
      <c r="L11" s="514" t="n">
        <v>753940.03065</v>
      </c>
      <c r="M11" s="520" t="n">
        <f aca="false">L11/K11</f>
        <v>0.822005990646184</v>
      </c>
      <c r="N11" s="516" t="n">
        <v>1041530.53768</v>
      </c>
      <c r="O11" s="514" t="n">
        <v>832519.13011</v>
      </c>
      <c r="P11" s="515" t="n">
        <f aca="false">O11/N11</f>
        <v>0.799322823471339</v>
      </c>
      <c r="Q11" s="517" t="n">
        <f aca="false">(K11/N11-1)</f>
        <v>-0.119377429505769</v>
      </c>
      <c r="R11" s="517" t="n">
        <f aca="false">(L11/O11)-1</f>
        <v>-0.0943871397280892</v>
      </c>
      <c r="S11" s="521" t="n">
        <f aca="false">(M11-P11)*100</f>
        <v>2.26831671748445</v>
      </c>
    </row>
    <row r="12" s="222" customFormat="true" ht="21.9" hidden="false" customHeight="true" outlineLevel="0" collapsed="false">
      <c r="A12" s="512" t="s">
        <v>128</v>
      </c>
      <c r="B12" s="513" t="n">
        <v>128383.299</v>
      </c>
      <c r="C12" s="514" t="n">
        <v>105023.59032</v>
      </c>
      <c r="D12" s="515" t="n">
        <f aca="false">C12/B12</f>
        <v>0.818047138047138</v>
      </c>
      <c r="E12" s="516" t="n">
        <v>142648.11</v>
      </c>
      <c r="F12" s="514" t="n">
        <v>108023.5233</v>
      </c>
      <c r="G12" s="515" t="n">
        <f aca="false">F12/E12</f>
        <v>0.757272727272727</v>
      </c>
      <c r="H12" s="517" t="n">
        <f aca="false">(B12/E12-1)</f>
        <v>-0.1</v>
      </c>
      <c r="I12" s="517" t="n">
        <f aca="false">(C12/F12)-1</f>
        <v>-0.0277711084433774</v>
      </c>
      <c r="J12" s="518" t="n">
        <f aca="false">(D12-G12)*100</f>
        <v>6.07744107744108</v>
      </c>
      <c r="K12" s="519" t="n">
        <v>536270.4402</v>
      </c>
      <c r="L12" s="514" t="n">
        <v>466502.5464</v>
      </c>
      <c r="M12" s="520" t="n">
        <f aca="false">L12/K12</f>
        <v>0.869901660486861</v>
      </c>
      <c r="N12" s="516" t="n">
        <v>559682.02092</v>
      </c>
      <c r="O12" s="514" t="n">
        <v>442537.66392</v>
      </c>
      <c r="P12" s="515" t="n">
        <f aca="false">O12/N12</f>
        <v>0.790694800580803</v>
      </c>
      <c r="Q12" s="517" t="n">
        <f aca="false">(K12/N12-1)</f>
        <v>-0.0418301461274678</v>
      </c>
      <c r="R12" s="517" t="n">
        <f aca="false">(L12/O12)-1</f>
        <v>0.0541533171837147</v>
      </c>
      <c r="S12" s="521" t="n">
        <f aca="false">(M12-P12)*100</f>
        <v>7.92068599060586</v>
      </c>
    </row>
    <row r="13" s="222" customFormat="true" ht="21.9" hidden="false" customHeight="true" outlineLevel="0" collapsed="false">
      <c r="A13" s="512" t="s">
        <v>111</v>
      </c>
      <c r="B13" s="513" t="n">
        <v>127068.80899</v>
      </c>
      <c r="C13" s="514" t="n">
        <v>81044.38489</v>
      </c>
      <c r="D13" s="515" t="n">
        <f aca="false">C13/B13</f>
        <v>0.6377992013475</v>
      </c>
      <c r="E13" s="516" t="n">
        <v>90690.81554</v>
      </c>
      <c r="F13" s="514" t="n">
        <v>55445.33589</v>
      </c>
      <c r="G13" s="515" t="n">
        <f aca="false">F13/E13</f>
        <v>0.61136660377197</v>
      </c>
      <c r="H13" s="517" t="n">
        <f aca="false">(B13/E13-1)</f>
        <v>0.401121031202494</v>
      </c>
      <c r="I13" s="517" t="n">
        <f aca="false">(C13/F13)-1</f>
        <v>0.461698871313303</v>
      </c>
      <c r="J13" s="518" t="n">
        <f aca="false">(D13-G13)*100</f>
        <v>2.64325975755296</v>
      </c>
      <c r="K13" s="519" t="n">
        <v>513049.24677</v>
      </c>
      <c r="L13" s="514" t="n">
        <v>338531.60642</v>
      </c>
      <c r="M13" s="520" t="n">
        <f aca="false">L13/K13</f>
        <v>0.659842322255204</v>
      </c>
      <c r="N13" s="516" t="n">
        <v>356306.78878</v>
      </c>
      <c r="O13" s="514" t="n">
        <v>217402.73179</v>
      </c>
      <c r="P13" s="515" t="n">
        <f aca="false">O13/N13</f>
        <v>0.610156019014935</v>
      </c>
      <c r="Q13" s="517" t="n">
        <f aca="false">(K13/N13-1)</f>
        <v>0.439908704873935</v>
      </c>
      <c r="R13" s="517" t="n">
        <f aca="false">(L13/O13)-1</f>
        <v>0.557163535309225</v>
      </c>
      <c r="S13" s="521" t="n">
        <f aca="false">(M13-P13)*100</f>
        <v>4.96863032402682</v>
      </c>
    </row>
    <row r="14" s="222" customFormat="true" ht="21.9" hidden="false" customHeight="true" outlineLevel="0" collapsed="false">
      <c r="A14" s="512" t="s">
        <v>129</v>
      </c>
      <c r="B14" s="513" t="n">
        <v>105662.4732</v>
      </c>
      <c r="C14" s="514" t="n">
        <v>88597.275</v>
      </c>
      <c r="D14" s="515" t="n">
        <f aca="false">C14/B14</f>
        <v>0.838493292053664</v>
      </c>
      <c r="E14" s="516" t="n">
        <v>122346.0216</v>
      </c>
      <c r="F14" s="514" t="n">
        <v>94140.284</v>
      </c>
      <c r="G14" s="515" t="n">
        <f aca="false">F14/E14</f>
        <v>0.769459298871064</v>
      </c>
      <c r="H14" s="517" t="n">
        <f aca="false">(B14/E14-1)</f>
        <v>-0.136363636363636</v>
      </c>
      <c r="I14" s="517" t="n">
        <f aca="false">(C14/F14)-1</f>
        <v>-0.0588803088803089</v>
      </c>
      <c r="J14" s="518" t="n">
        <f aca="false">(D14-G14)*100</f>
        <v>6.90339931826</v>
      </c>
      <c r="K14" s="519" t="n">
        <v>439333.4412</v>
      </c>
      <c r="L14" s="514" t="n">
        <v>377833.302</v>
      </c>
      <c r="M14" s="520" t="n">
        <f aca="false">L14/K14</f>
        <v>0.860014892032762</v>
      </c>
      <c r="N14" s="516" t="n">
        <v>478261.7208</v>
      </c>
      <c r="O14" s="514" t="n">
        <v>379505.2916</v>
      </c>
      <c r="P14" s="515" t="n">
        <f aca="false">O14/N14</f>
        <v>0.793509651922785</v>
      </c>
      <c r="Q14" s="517" t="n">
        <f aca="false">(K14/N14-1)</f>
        <v>-0.0813953488372092</v>
      </c>
      <c r="R14" s="517" t="n">
        <f aca="false">(L14/O14)-1</f>
        <v>-0.00440570826549191</v>
      </c>
      <c r="S14" s="521" t="n">
        <f aca="false">(M14-P14)*100</f>
        <v>6.65052401099777</v>
      </c>
    </row>
    <row r="15" s="222" customFormat="true" ht="21.9" hidden="false" customHeight="true" outlineLevel="0" collapsed="false">
      <c r="A15" s="512" t="s">
        <v>118</v>
      </c>
      <c r="B15" s="513" t="n">
        <v>103271.3392</v>
      </c>
      <c r="C15" s="514" t="n">
        <v>85493.45941</v>
      </c>
      <c r="D15" s="515" t="n">
        <f aca="false">C15/B15</f>
        <v>0.827852723439845</v>
      </c>
      <c r="E15" s="516" t="n">
        <v>96757.82816</v>
      </c>
      <c r="F15" s="514" t="n">
        <v>74812.93821</v>
      </c>
      <c r="G15" s="515" t="n">
        <f aca="false">F15/E15</f>
        <v>0.773197782884175</v>
      </c>
      <c r="H15" s="517" t="n">
        <f aca="false">(B15/E15-1)</f>
        <v>0.0673176647705358</v>
      </c>
      <c r="I15" s="517" t="n">
        <f aca="false">(C15/F15)-1</f>
        <v>0.14276302275443</v>
      </c>
      <c r="J15" s="518" t="n">
        <f aca="false">(D15-G15)*100</f>
        <v>5.46549405556698</v>
      </c>
      <c r="K15" s="519" t="n">
        <v>468364.7032</v>
      </c>
      <c r="L15" s="514" t="n">
        <v>369774.98502</v>
      </c>
      <c r="M15" s="520" t="n">
        <f aca="false">L15/K15</f>
        <v>0.789502245778969</v>
      </c>
      <c r="N15" s="516" t="n">
        <v>437753.79088</v>
      </c>
      <c r="O15" s="514" t="n">
        <v>318939.81787</v>
      </c>
      <c r="P15" s="515" t="n">
        <f aca="false">O15/N15</f>
        <v>0.728582651971665</v>
      </c>
      <c r="Q15" s="517" t="n">
        <f aca="false">(K15/N15-1)</f>
        <v>0.0699272352581208</v>
      </c>
      <c r="R15" s="517" t="n">
        <f aca="false">(L15/O15)-1</f>
        <v>0.159387960680157</v>
      </c>
      <c r="S15" s="521" t="n">
        <f aca="false">(M15-P15)*100</f>
        <v>6.09195938073036</v>
      </c>
    </row>
    <row r="16" s="222" customFormat="true" ht="21.9" hidden="false" customHeight="true" outlineLevel="0" collapsed="false">
      <c r="A16" s="512" t="s">
        <v>119</v>
      </c>
      <c r="B16" s="513" t="n">
        <v>98341.7928</v>
      </c>
      <c r="C16" s="514" t="n">
        <v>72721.65465</v>
      </c>
      <c r="D16" s="515" t="n">
        <f aca="false">C16/B16</f>
        <v>0.739478634459062</v>
      </c>
      <c r="E16" s="516"/>
      <c r="F16" s="514"/>
      <c r="G16" s="515"/>
      <c r="H16" s="517"/>
      <c r="I16" s="517"/>
      <c r="J16" s="518"/>
      <c r="K16" s="519" t="n">
        <v>192320.63936</v>
      </c>
      <c r="L16" s="514" t="n">
        <v>140283.28115</v>
      </c>
      <c r="M16" s="520" t="n">
        <f aca="false">L16/K16</f>
        <v>0.729423953751565</v>
      </c>
      <c r="N16" s="516"/>
      <c r="O16" s="514"/>
      <c r="P16" s="515"/>
      <c r="Q16" s="517"/>
      <c r="R16" s="517"/>
      <c r="S16" s="521"/>
    </row>
    <row r="17" s="222" customFormat="true" ht="21.9" hidden="false" customHeight="true" outlineLevel="0" collapsed="false">
      <c r="A17" s="512" t="s">
        <v>123</v>
      </c>
      <c r="B17" s="513" t="n">
        <v>71906.23076</v>
      </c>
      <c r="C17" s="514" t="n">
        <v>49368.22282</v>
      </c>
      <c r="D17" s="515" t="n">
        <f aca="false">C17/B17</f>
        <v>0.686563908276257</v>
      </c>
      <c r="E17" s="516" t="n">
        <v>54803.8012</v>
      </c>
      <c r="F17" s="514" t="n">
        <v>34365.76736</v>
      </c>
      <c r="G17" s="515" t="n">
        <f aca="false">F17/E17</f>
        <v>0.627069046444173</v>
      </c>
      <c r="H17" s="517" t="n">
        <f aca="false">(B17/E17-1)</f>
        <v>0.312066484176649</v>
      </c>
      <c r="I17" s="517" t="n">
        <f aca="false">(C17/F17)-1</f>
        <v>0.436552319720993</v>
      </c>
      <c r="J17" s="518" t="n">
        <f aca="false">(D17-G17)*100</f>
        <v>5.94948618320842</v>
      </c>
      <c r="K17" s="519" t="n">
        <v>250221.29184</v>
      </c>
      <c r="L17" s="514" t="n">
        <v>182101.10354</v>
      </c>
      <c r="M17" s="520" t="n">
        <f aca="false">L17/K17</f>
        <v>0.72776022456331</v>
      </c>
      <c r="N17" s="516" t="n">
        <v>217085.825</v>
      </c>
      <c r="O17" s="514" t="n">
        <v>162309.33954</v>
      </c>
      <c r="P17" s="515" t="n">
        <f aca="false">O17/N17</f>
        <v>0.747673596560254</v>
      </c>
      <c r="Q17" s="517" t="n">
        <f aca="false">(K17/N17-1)</f>
        <v>0.152637634631372</v>
      </c>
      <c r="R17" s="517" t="n">
        <f aca="false">(L17/O17)-1</f>
        <v>0.121938540666185</v>
      </c>
      <c r="S17" s="521" t="n">
        <f aca="false">(M17-P17)*100</f>
        <v>-1.99133719969441</v>
      </c>
    </row>
    <row r="18" s="222" customFormat="true" ht="21.9" hidden="false" customHeight="true" outlineLevel="0" collapsed="false">
      <c r="A18" s="512" t="s">
        <v>120</v>
      </c>
      <c r="B18" s="513" t="n">
        <v>58016.42598</v>
      </c>
      <c r="C18" s="514" t="n">
        <v>44569.61561</v>
      </c>
      <c r="D18" s="515" t="n">
        <f aca="false">C18/B18</f>
        <v>0.768224082354961</v>
      </c>
      <c r="E18" s="516" t="n">
        <v>51843.43613</v>
      </c>
      <c r="F18" s="514" t="n">
        <v>45028.81833</v>
      </c>
      <c r="G18" s="515" t="n">
        <f aca="false">F18/E18</f>
        <v>0.86855389401829</v>
      </c>
      <c r="H18" s="517" t="n">
        <f aca="false">(B18/E18-1)</f>
        <v>0.119069843953262</v>
      </c>
      <c r="I18" s="517" t="n">
        <f aca="false">(C18/F18)-1</f>
        <v>-0.010197974031534</v>
      </c>
      <c r="J18" s="518" t="n">
        <f aca="false">(D18-G18)*100</f>
        <v>-10.0329811663329</v>
      </c>
      <c r="K18" s="519" t="n">
        <v>230726.82546</v>
      </c>
      <c r="L18" s="514" t="n">
        <v>184799.09529</v>
      </c>
      <c r="M18" s="520" t="n">
        <f aca="false">L18/K18</f>
        <v>0.800943257991636</v>
      </c>
      <c r="N18" s="516" t="n">
        <v>246527.22793</v>
      </c>
      <c r="O18" s="514" t="n">
        <v>191062.84263</v>
      </c>
      <c r="P18" s="515" t="n">
        <f aca="false">O18/N18</f>
        <v>0.775017202904059</v>
      </c>
      <c r="Q18" s="517" t="n">
        <f aca="false">(K18/N18-1)</f>
        <v>-0.064091916348025</v>
      </c>
      <c r="R18" s="517" t="n">
        <f aca="false">(L18/O18)-1</f>
        <v>-0.0327837022300039</v>
      </c>
      <c r="S18" s="521" t="n">
        <f aca="false">(M18-P18)*100</f>
        <v>2.59260550875774</v>
      </c>
    </row>
    <row r="19" s="222" customFormat="true" ht="21.9" hidden="false" customHeight="true" outlineLevel="0" collapsed="false">
      <c r="A19" s="512" t="s">
        <v>127</v>
      </c>
      <c r="B19" s="513" t="n">
        <v>54737.1216</v>
      </c>
      <c r="C19" s="514" t="n">
        <v>41245.40052</v>
      </c>
      <c r="D19" s="515" t="n">
        <f aca="false">C19/B19</f>
        <v>0.753517892690945</v>
      </c>
      <c r="E19" s="516" t="n">
        <v>53749.91296</v>
      </c>
      <c r="F19" s="514" t="n">
        <v>37446.62876</v>
      </c>
      <c r="G19" s="515" t="n">
        <f aca="false">F19/E19</f>
        <v>0.696682593474473</v>
      </c>
      <c r="H19" s="517" t="n">
        <f aca="false">(B19/E19-1)</f>
        <v>0.0183667021141907</v>
      </c>
      <c r="I19" s="517" t="n">
        <f aca="false">(C19/F19)-1</f>
        <v>0.101444960088311</v>
      </c>
      <c r="J19" s="518" t="n">
        <f aca="false">(D19-G19)*100</f>
        <v>5.68352992164716</v>
      </c>
      <c r="K19" s="519" t="n">
        <v>222393.75792</v>
      </c>
      <c r="L19" s="514" t="n">
        <v>155850.46438</v>
      </c>
      <c r="M19" s="520" t="n">
        <f aca="false">L19/K19</f>
        <v>0.70078614542798</v>
      </c>
      <c r="N19" s="516" t="n">
        <v>234682.87296</v>
      </c>
      <c r="O19" s="514" t="n">
        <v>151365.33694</v>
      </c>
      <c r="P19" s="515" t="n">
        <f aca="false">O19/N19</f>
        <v>0.644978199861219</v>
      </c>
      <c r="Q19" s="517" t="n">
        <f aca="false">(K19/N19-1)</f>
        <v>-0.0523647715958149</v>
      </c>
      <c r="R19" s="517" t="n">
        <f aca="false">(L19/O19)-1</f>
        <v>0.0296311396695654</v>
      </c>
      <c r="S19" s="521" t="n">
        <f aca="false">(M19-P19)*100</f>
        <v>5.58079455667604</v>
      </c>
    </row>
    <row r="20" s="222" customFormat="true" ht="21.9" hidden="false" customHeight="true" outlineLevel="0" collapsed="false">
      <c r="A20" s="512" t="s">
        <v>122</v>
      </c>
      <c r="B20" s="513" t="n">
        <v>40547.85912</v>
      </c>
      <c r="C20" s="514" t="n">
        <v>32932.21573</v>
      </c>
      <c r="D20" s="515" t="n">
        <f aca="false">C20/B20</f>
        <v>0.812181368997516</v>
      </c>
      <c r="E20" s="516" t="n">
        <v>44008.82412</v>
      </c>
      <c r="F20" s="514" t="n">
        <v>27786.54446</v>
      </c>
      <c r="G20" s="515" t="n">
        <f aca="false">F20/E20</f>
        <v>0.631385750826555</v>
      </c>
      <c r="H20" s="517" t="n">
        <f aca="false">(B20/E20-1)</f>
        <v>-0.0786425238393758</v>
      </c>
      <c r="I20" s="517" t="n">
        <f aca="false">(C20/F20)-1</f>
        <v>0.185185721002748</v>
      </c>
      <c r="J20" s="518" t="n">
        <f aca="false">(D20-G20)*100</f>
        <v>18.0795618170961</v>
      </c>
      <c r="K20" s="519" t="n">
        <v>181248.6696</v>
      </c>
      <c r="L20" s="514" t="n">
        <v>129312.18607</v>
      </c>
      <c r="M20" s="520" t="n">
        <f aca="false">L20/K20</f>
        <v>0.71345178066896</v>
      </c>
      <c r="N20" s="516" t="n">
        <v>196301.09304</v>
      </c>
      <c r="O20" s="514" t="n">
        <v>127767.34669</v>
      </c>
      <c r="P20" s="515" t="n">
        <f aca="false">O20/N20</f>
        <v>0.650874351799789</v>
      </c>
      <c r="Q20" s="517" t="n">
        <f aca="false">(K20/N20-1)</f>
        <v>-0.0766802833692465</v>
      </c>
      <c r="R20" s="517" t="n">
        <f aca="false">(L20/O20)-1</f>
        <v>0.0120910343684932</v>
      </c>
      <c r="S20" s="521" t="n">
        <f aca="false">(M20-P20)*100</f>
        <v>6.25774288691714</v>
      </c>
    </row>
    <row r="21" s="222" customFormat="true" ht="21.9" hidden="false" customHeight="true" outlineLevel="0" collapsed="false">
      <c r="A21" s="512" t="s">
        <v>131</v>
      </c>
      <c r="B21" s="513" t="n">
        <v>40496.2272</v>
      </c>
      <c r="C21" s="514" t="n">
        <v>29463.6012</v>
      </c>
      <c r="D21" s="515" t="n">
        <f aca="false">C21/B21</f>
        <v>0.727564102564103</v>
      </c>
      <c r="E21" s="516" t="n">
        <v>40496.2272</v>
      </c>
      <c r="F21" s="514" t="n">
        <v>29874.6206</v>
      </c>
      <c r="G21" s="515" t="n">
        <f aca="false">F21/E21</f>
        <v>0.737713675213675</v>
      </c>
      <c r="H21" s="517" t="n">
        <f aca="false">(B21/E21-1)</f>
        <v>0</v>
      </c>
      <c r="I21" s="517" t="n">
        <f aca="false">(C21/F21)-1</f>
        <v>-0.0137581462708182</v>
      </c>
      <c r="J21" s="518" t="n">
        <f aca="false">(D21-G21)*100</f>
        <v>-1.01495726495726</v>
      </c>
      <c r="K21" s="519" t="n">
        <v>163334.78304</v>
      </c>
      <c r="L21" s="514" t="n">
        <v>120645.0102</v>
      </c>
      <c r="M21" s="520" t="n">
        <f aca="false">L21/K21</f>
        <v>0.738636363636364</v>
      </c>
      <c r="N21" s="516" t="n">
        <v>161984.9088</v>
      </c>
      <c r="O21" s="514" t="n">
        <v>112359.7244</v>
      </c>
      <c r="P21" s="515" t="n">
        <f aca="false">O21/N21</f>
        <v>0.693643162393162</v>
      </c>
      <c r="Q21" s="517" t="n">
        <f aca="false">(K21/N21-1)</f>
        <v>0.0083333333333333</v>
      </c>
      <c r="R21" s="517" t="n">
        <f aca="false">(L21/O21)-1</f>
        <v>0.0737389295340776</v>
      </c>
      <c r="S21" s="521" t="n">
        <f aca="false">(M21-P21)*100</f>
        <v>4.49932012432012</v>
      </c>
    </row>
    <row r="22" s="222" customFormat="true" ht="21.9" hidden="false" customHeight="true" outlineLevel="0" collapsed="false">
      <c r="A22" s="512" t="s">
        <v>117</v>
      </c>
      <c r="B22" s="513" t="n">
        <v>37937.3028</v>
      </c>
      <c r="C22" s="514" t="n">
        <v>24680.34652</v>
      </c>
      <c r="D22" s="515" t="n">
        <f aca="false">C22/B22</f>
        <v>0.650556172907474</v>
      </c>
      <c r="E22" s="516" t="n">
        <v>24045.36664</v>
      </c>
      <c r="F22" s="514" t="n">
        <v>15362.30762</v>
      </c>
      <c r="G22" s="515" t="n">
        <f aca="false">F22/E22</f>
        <v>0.63888847485671</v>
      </c>
      <c r="H22" s="517" t="n">
        <f aca="false">(B22/E22-1)</f>
        <v>0.577738587561832</v>
      </c>
      <c r="I22" s="517" t="n">
        <f aca="false">(C22/F22)-1</f>
        <v>0.6065520317969</v>
      </c>
      <c r="J22" s="518" t="n">
        <f aca="false">(D22-G22)*100</f>
        <v>1.16676980507645</v>
      </c>
      <c r="K22" s="519" t="n">
        <v>127287.6549</v>
      </c>
      <c r="L22" s="514" t="n">
        <v>79086.42168</v>
      </c>
      <c r="M22" s="520" t="n">
        <f aca="false">L22/K22</f>
        <v>0.621320439457637</v>
      </c>
      <c r="N22" s="516" t="n">
        <v>114506.4127</v>
      </c>
      <c r="O22" s="514" t="n">
        <v>68252.53566</v>
      </c>
      <c r="P22" s="515" t="n">
        <f aca="false">O22/N22</f>
        <v>0.596058631570422</v>
      </c>
      <c r="Q22" s="517" t="n">
        <f aca="false">(K22/N22-1)</f>
        <v>0.111620318012111</v>
      </c>
      <c r="R22" s="517" t="n">
        <f aca="false">(L22/O22)-1</f>
        <v>0.158732359394953</v>
      </c>
      <c r="S22" s="521" t="n">
        <f aca="false">(M22-P22)*100</f>
        <v>2.52618078872146</v>
      </c>
    </row>
    <row r="23" s="222" customFormat="true" ht="21.9" hidden="false" customHeight="true" outlineLevel="0" collapsed="false">
      <c r="A23" s="512" t="s">
        <v>130</v>
      </c>
      <c r="B23" s="513" t="n">
        <v>35246.07</v>
      </c>
      <c r="C23" s="514" t="n">
        <v>22546.74675</v>
      </c>
      <c r="D23" s="515" t="n">
        <f aca="false">C23/B23</f>
        <v>0.639695340501792</v>
      </c>
      <c r="E23" s="516" t="n">
        <v>23118.39</v>
      </c>
      <c r="F23" s="514" t="n">
        <v>19015.82325</v>
      </c>
      <c r="G23" s="515" t="n">
        <f aca="false">F23/E23</f>
        <v>0.822540983606558</v>
      </c>
      <c r="H23" s="517" t="n">
        <f aca="false">(B23/E23-1)</f>
        <v>0.524590163934426</v>
      </c>
      <c r="I23" s="517" t="n">
        <f aca="false">(C23/F23)-1</f>
        <v>0.185683441288822</v>
      </c>
      <c r="J23" s="518" t="n">
        <f aca="false">(D23-G23)*100</f>
        <v>-18.2845643104765</v>
      </c>
      <c r="K23" s="519" t="n">
        <v>121403.13</v>
      </c>
      <c r="L23" s="514" t="n">
        <v>80917.52325</v>
      </c>
      <c r="M23" s="520" t="n">
        <f aca="false">L23/K23</f>
        <v>0.666519250780437</v>
      </c>
      <c r="N23" s="516" t="n">
        <v>92441.9775</v>
      </c>
      <c r="O23" s="514" t="n">
        <v>69190.941</v>
      </c>
      <c r="P23" s="515" t="n">
        <f aca="false">O23/N23</f>
        <v>0.748479672019132</v>
      </c>
      <c r="Q23" s="517" t="n">
        <f aca="false">(K23/N23-1)</f>
        <v>0.313290058079945</v>
      </c>
      <c r="R23" s="517" t="n">
        <f aca="false">(L23/O23)-1</f>
        <v>0.169481467956911</v>
      </c>
      <c r="S23" s="521" t="n">
        <f aca="false">(M23-P23)*100</f>
        <v>-8.19604212386952</v>
      </c>
    </row>
    <row r="24" s="222" customFormat="true" ht="21.9" hidden="false" customHeight="true" outlineLevel="0" collapsed="false">
      <c r="A24" s="512" t="s">
        <v>133</v>
      </c>
      <c r="B24" s="513" t="n">
        <v>34005.6808</v>
      </c>
      <c r="C24" s="514" t="n">
        <v>24439.24752</v>
      </c>
      <c r="D24" s="515" t="n">
        <f aca="false">C24/B24</f>
        <v>0.718681318681319</v>
      </c>
      <c r="E24" s="516" t="n">
        <v>34005.6808</v>
      </c>
      <c r="F24" s="514" t="n">
        <v>20870.51948</v>
      </c>
      <c r="G24" s="515" t="n">
        <f aca="false">F24/E24</f>
        <v>0.613736263736264</v>
      </c>
      <c r="H24" s="517" t="n">
        <f aca="false">(B24/E24-1)</f>
        <v>0</v>
      </c>
      <c r="I24" s="517" t="n">
        <f aca="false">(C24/F24)-1</f>
        <v>0.170993733213966</v>
      </c>
      <c r="J24" s="518" t="n">
        <f aca="false">(D24-G24)*100</f>
        <v>10.4945054945055</v>
      </c>
      <c r="K24" s="519" t="n">
        <v>136022.7232</v>
      </c>
      <c r="L24" s="514" t="n">
        <v>102330.00677</v>
      </c>
      <c r="M24" s="520" t="n">
        <f aca="false">L24/K24</f>
        <v>0.752300824175824</v>
      </c>
      <c r="N24" s="516" t="n">
        <v>133406.9016</v>
      </c>
      <c r="O24" s="514" t="n">
        <v>97383.30128</v>
      </c>
      <c r="P24" s="515" t="n">
        <f aca="false">O24/N24</f>
        <v>0.729971988795518</v>
      </c>
      <c r="Q24" s="517" t="n">
        <f aca="false">(K24/N24-1)</f>
        <v>0.0196078431372548</v>
      </c>
      <c r="R24" s="517" t="n">
        <f aca="false">(L24/O24)-1</f>
        <v>0.0507962394474291</v>
      </c>
      <c r="S24" s="521" t="n">
        <f aca="false">(M24-P24)*100</f>
        <v>2.23288353803061</v>
      </c>
    </row>
    <row r="25" s="222" customFormat="true" ht="21.9" hidden="false" customHeight="true" outlineLevel="0" collapsed="false">
      <c r="A25" s="512" t="s">
        <v>125</v>
      </c>
      <c r="B25" s="513" t="n">
        <v>31119.62236</v>
      </c>
      <c r="C25" s="514" t="n">
        <v>22867.18389</v>
      </c>
      <c r="D25" s="515" t="n">
        <f aca="false">C25/B25</f>
        <v>0.734815597228861</v>
      </c>
      <c r="E25" s="516" t="n">
        <v>38558.88215</v>
      </c>
      <c r="F25" s="514" t="n">
        <v>33465.98065</v>
      </c>
      <c r="G25" s="515" t="n">
        <f aca="false">F25/E25</f>
        <v>0.86791884992444</v>
      </c>
      <c r="H25" s="517" t="n">
        <f aca="false">(B25/E25-1)</f>
        <v>-0.19293245486371</v>
      </c>
      <c r="I25" s="517" t="n">
        <f aca="false">(C25/F25)-1</f>
        <v>-0.316703606293396</v>
      </c>
      <c r="J25" s="518" t="n">
        <f aca="false">(D25-G25)*100</f>
        <v>-13.3103252695579</v>
      </c>
      <c r="K25" s="519" t="n">
        <v>128889.02268</v>
      </c>
      <c r="L25" s="514" t="n">
        <v>101490.0846</v>
      </c>
      <c r="M25" s="520" t="n">
        <f aca="false">L25/K25</f>
        <v>0.787422252800963</v>
      </c>
      <c r="N25" s="516" t="n">
        <v>155738.41507</v>
      </c>
      <c r="O25" s="514" t="n">
        <v>121652.95263</v>
      </c>
      <c r="P25" s="515" t="n">
        <f aca="false">O25/N25</f>
        <v>0.781136449702024</v>
      </c>
      <c r="Q25" s="517" t="n">
        <f aca="false">(K25/N25-1)</f>
        <v>-0.172400575528729</v>
      </c>
      <c r="R25" s="517" t="n">
        <f aca="false">(L25/O25)-1</f>
        <v>-0.165740884985539</v>
      </c>
      <c r="S25" s="521" t="n">
        <f aca="false">(M25-P25)*100</f>
        <v>0.628580309893911</v>
      </c>
    </row>
    <row r="26" s="222" customFormat="true" ht="21.9" hidden="false" customHeight="true" outlineLevel="0" collapsed="false">
      <c r="A26" s="512" t="s">
        <v>132</v>
      </c>
      <c r="B26" s="513" t="n">
        <v>24599.43</v>
      </c>
      <c r="C26" s="514" t="n">
        <v>20720.91987</v>
      </c>
      <c r="D26" s="515" t="n">
        <f aca="false">C26/B26</f>
        <v>0.842333333333333</v>
      </c>
      <c r="E26" s="516" t="n">
        <v>24599.43</v>
      </c>
      <c r="F26" s="514" t="n">
        <v>19644.01149</v>
      </c>
      <c r="G26" s="515" t="n">
        <f aca="false">F26/E26</f>
        <v>0.798555555555556</v>
      </c>
      <c r="H26" s="517" t="n">
        <f aca="false">(B26/E26-1)</f>
        <v>0</v>
      </c>
      <c r="I26" s="517" t="n">
        <f aca="false">(C26/F26)-1</f>
        <v>0.0548212049533878</v>
      </c>
      <c r="J26" s="518" t="n">
        <f aca="false">(D26-G26)*100</f>
        <v>4.37777777777777</v>
      </c>
      <c r="K26" s="519" t="n">
        <v>99217.701</v>
      </c>
      <c r="L26" s="514" t="n">
        <v>80470.20207</v>
      </c>
      <c r="M26" s="520" t="n">
        <f aca="false">L26/K26</f>
        <v>0.811046831955923</v>
      </c>
      <c r="N26" s="516" t="n">
        <v>86917.986</v>
      </c>
      <c r="O26" s="514" t="n">
        <v>73038.44094</v>
      </c>
      <c r="P26" s="515" t="n">
        <f aca="false">O26/N26</f>
        <v>0.840314465408805</v>
      </c>
      <c r="Q26" s="517" t="n">
        <f aca="false">(K26/N26-1)</f>
        <v>0.141509433962264</v>
      </c>
      <c r="R26" s="517" t="n">
        <f aca="false">(L26/O26)-1</f>
        <v>0.101751365915725</v>
      </c>
      <c r="S26" s="521" t="n">
        <f aca="false">(M26-P26)*100</f>
        <v>-2.92676334528822</v>
      </c>
    </row>
    <row r="27" s="222" customFormat="true" ht="21.9" hidden="false" customHeight="true" outlineLevel="0" collapsed="false">
      <c r="A27" s="512" t="s">
        <v>135</v>
      </c>
      <c r="B27" s="513" t="n">
        <v>22976.184</v>
      </c>
      <c r="C27" s="514" t="n">
        <v>18280.86155</v>
      </c>
      <c r="D27" s="515" t="n">
        <f aca="false">C27/B27</f>
        <v>0.795643939393939</v>
      </c>
      <c r="E27" s="516" t="n">
        <v>22976.184</v>
      </c>
      <c r="F27" s="514" t="n">
        <v>19051.0859</v>
      </c>
      <c r="G27" s="515" t="n">
        <f aca="false">F27/E27</f>
        <v>0.829166666666667</v>
      </c>
      <c r="H27" s="517" t="n">
        <f aca="false">(B27/E27-1)</f>
        <v>0</v>
      </c>
      <c r="I27" s="517" t="n">
        <f aca="false">(C27/F27)-1</f>
        <v>-0.0404294198264048</v>
      </c>
      <c r="J27" s="518" t="n">
        <f aca="false">(D27-G27)*100</f>
        <v>-3.35227272727273</v>
      </c>
      <c r="K27" s="519" t="n">
        <v>126369.012</v>
      </c>
      <c r="L27" s="514" t="n">
        <v>96991.69795</v>
      </c>
      <c r="M27" s="520" t="n">
        <f aca="false">L27/K27</f>
        <v>0.767527548209366</v>
      </c>
      <c r="N27" s="516" t="n">
        <v>101478.146</v>
      </c>
      <c r="O27" s="514" t="n">
        <v>85647.2071</v>
      </c>
      <c r="P27" s="515" t="n">
        <f aca="false">O27/N27</f>
        <v>0.843996569468268</v>
      </c>
      <c r="Q27" s="517" t="n">
        <f aca="false">(K27/N27-1)</f>
        <v>0.245283018867924</v>
      </c>
      <c r="R27" s="517" t="n">
        <f aca="false">(L27/O27)-1</f>
        <v>0.132456051214307</v>
      </c>
      <c r="S27" s="521" t="n">
        <f aca="false">(M27-P27)*100</f>
        <v>-7.64690212589012</v>
      </c>
    </row>
    <row r="28" s="222" customFormat="true" ht="21.9" hidden="false" customHeight="true" outlineLevel="0" collapsed="false">
      <c r="A28" s="512" t="s">
        <v>124</v>
      </c>
      <c r="B28" s="513" t="n">
        <v>20355.72248</v>
      </c>
      <c r="C28" s="514" t="n">
        <v>11596.44958</v>
      </c>
      <c r="D28" s="515" t="n">
        <f aca="false">C28/B28</f>
        <v>0.569689903730698</v>
      </c>
      <c r="E28" s="516" t="n">
        <v>19494.93652</v>
      </c>
      <c r="F28" s="514" t="n">
        <v>12405.44247</v>
      </c>
      <c r="G28" s="515" t="n">
        <f aca="false">F28/E28</f>
        <v>0.636341773017479</v>
      </c>
      <c r="H28" s="517" t="n">
        <f aca="false">(B28/E28-1)</f>
        <v>0.0441543351073195</v>
      </c>
      <c r="I28" s="517" t="n">
        <f aca="false">(C28/F28)-1</f>
        <v>-0.0652127396468432</v>
      </c>
      <c r="J28" s="518" t="n">
        <f aca="false">(D28-G28)*100</f>
        <v>-6.66518692867812</v>
      </c>
      <c r="K28" s="519" t="n">
        <v>83686.98524</v>
      </c>
      <c r="L28" s="514" t="n">
        <v>50693.09045</v>
      </c>
      <c r="M28" s="520" t="n">
        <f aca="false">L28/K28</f>
        <v>0.605746404947207</v>
      </c>
      <c r="N28" s="516" t="n">
        <v>72081.50732</v>
      </c>
      <c r="O28" s="514" t="n">
        <v>45525.5614</v>
      </c>
      <c r="P28" s="515" t="n">
        <f aca="false">O28/N28</f>
        <v>0.631584481133184</v>
      </c>
      <c r="Q28" s="517" t="n">
        <f aca="false">(K28/N28-1)</f>
        <v>0.161004928330347</v>
      </c>
      <c r="R28" s="517" t="n">
        <f aca="false">(L28/O28)-1</f>
        <v>0.113508299317754</v>
      </c>
      <c r="S28" s="521" t="n">
        <f aca="false">(M28-P28)*100</f>
        <v>-2.58380761859766</v>
      </c>
    </row>
    <row r="29" s="222" customFormat="true" ht="21.9" hidden="false" customHeight="true" outlineLevel="0" collapsed="false">
      <c r="A29" s="512" t="s">
        <v>110</v>
      </c>
      <c r="B29" s="513" t="n">
        <v>14662.7712</v>
      </c>
      <c r="C29" s="514" t="n">
        <v>10977.6832</v>
      </c>
      <c r="D29" s="515" t="n">
        <f aca="false">C29/B29</f>
        <v>0.748677248677249</v>
      </c>
      <c r="E29" s="516" t="n">
        <v>21757.4208</v>
      </c>
      <c r="F29" s="514" t="n">
        <v>16812.99792</v>
      </c>
      <c r="G29" s="515" t="n">
        <f aca="false">F29/E29</f>
        <v>0.772747747747748</v>
      </c>
      <c r="H29" s="517" t="n">
        <f aca="false">(B29/E29-1)</f>
        <v>-0.326079532368101</v>
      </c>
      <c r="I29" s="517" t="n">
        <f aca="false">(C29/F29)-1</f>
        <v>-0.347071637536966</v>
      </c>
      <c r="J29" s="518" t="n">
        <f aca="false">(D29-G29)*100</f>
        <v>-2.40704990704991</v>
      </c>
      <c r="K29" s="519" t="n">
        <v>65764.1904</v>
      </c>
      <c r="L29" s="514" t="n">
        <v>48640.864</v>
      </c>
      <c r="M29" s="520" t="n">
        <f aca="false">L29/K29</f>
        <v>0.739625375210276</v>
      </c>
      <c r="N29" s="516" t="n">
        <v>132320.9022</v>
      </c>
      <c r="O29" s="514" t="n">
        <v>95078.57172</v>
      </c>
      <c r="P29" s="515" t="n">
        <f aca="false">O29/N29</f>
        <v>0.718545370679916</v>
      </c>
      <c r="Q29" s="517" t="n">
        <f aca="false">(K29/N29-1)</f>
        <v>-0.502994694665859</v>
      </c>
      <c r="R29" s="517" t="n">
        <f aca="false">(L29/O29)-1</f>
        <v>-0.488414023054068</v>
      </c>
      <c r="S29" s="521" t="n">
        <f aca="false">(M29-P29)*100</f>
        <v>2.10800045303592</v>
      </c>
    </row>
    <row r="30" s="222" customFormat="true" ht="21.9" hidden="false" customHeight="true" outlineLevel="0" collapsed="false">
      <c r="A30" s="512" t="s">
        <v>134</v>
      </c>
      <c r="B30" s="513" t="n">
        <v>12096.5292</v>
      </c>
      <c r="C30" s="514" t="n">
        <v>6717.75804</v>
      </c>
      <c r="D30" s="515" t="n">
        <f aca="false">C30/B30</f>
        <v>0.555345911949686</v>
      </c>
      <c r="E30" s="516"/>
      <c r="F30" s="514"/>
      <c r="G30" s="515"/>
      <c r="H30" s="517"/>
      <c r="I30" s="517"/>
      <c r="J30" s="518"/>
      <c r="K30" s="519" t="n">
        <v>43364.916</v>
      </c>
      <c r="L30" s="514" t="n">
        <v>20343.47112</v>
      </c>
      <c r="M30" s="520" t="n">
        <f aca="false">L30/K30</f>
        <v>0.469122807017544</v>
      </c>
      <c r="N30" s="516"/>
      <c r="O30" s="514"/>
      <c r="P30" s="515"/>
      <c r="Q30" s="517"/>
      <c r="R30" s="517"/>
      <c r="S30" s="521"/>
    </row>
    <row r="31" s="222" customFormat="true" ht="21.9" hidden="false" customHeight="true" outlineLevel="0" collapsed="false">
      <c r="A31" s="512" t="s">
        <v>126</v>
      </c>
      <c r="B31" s="513" t="n">
        <v>11354.80932</v>
      </c>
      <c r="C31" s="514" t="n">
        <v>7174.28028</v>
      </c>
      <c r="D31" s="515" t="n">
        <f aca="false">C31/B31</f>
        <v>0.631827455469767</v>
      </c>
      <c r="E31" s="516" t="n">
        <v>19505.5452</v>
      </c>
      <c r="F31" s="514" t="n">
        <v>13832.08914</v>
      </c>
      <c r="G31" s="515" t="n">
        <f aca="false">F31/E31</f>
        <v>0.709136248086006</v>
      </c>
      <c r="H31" s="517" t="n">
        <f aca="false">(B31/E31-1)</f>
        <v>-0.41786762668905</v>
      </c>
      <c r="I31" s="517" t="n">
        <f aca="false">(C31/F31)-1</f>
        <v>-0.481330679163047</v>
      </c>
      <c r="J31" s="518" t="n">
        <f aca="false">(D31-G31)*100</f>
        <v>-7.73087926162385</v>
      </c>
      <c r="K31" s="519" t="n">
        <v>42047.04248</v>
      </c>
      <c r="L31" s="514" t="n">
        <v>28767.85013</v>
      </c>
      <c r="M31" s="520" t="n">
        <f aca="false">L31/K31</f>
        <v>0.684182487833328</v>
      </c>
      <c r="N31" s="516" t="n">
        <v>77741.51424</v>
      </c>
      <c r="O31" s="514" t="n">
        <v>57141.46387</v>
      </c>
      <c r="P31" s="515" t="n">
        <f aca="false">O31/N31</f>
        <v>0.735018663176479</v>
      </c>
      <c r="Q31" s="517" t="n">
        <f aca="false">(K31/N31-1)</f>
        <v>-0.459142995977743</v>
      </c>
      <c r="R31" s="517" t="n">
        <f aca="false">(L31/O31)-1</f>
        <v>-0.496550347477123</v>
      </c>
      <c r="S31" s="521" t="n">
        <f aca="false">(M31-P31)*100</f>
        <v>-5.08361753431512</v>
      </c>
    </row>
    <row r="32" s="222" customFormat="true" ht="21.9" hidden="false" customHeight="true" outlineLevel="0" collapsed="false">
      <c r="A32" s="512" t="s">
        <v>136</v>
      </c>
      <c r="B32" s="513" t="n">
        <v>4011.3752</v>
      </c>
      <c r="C32" s="514" t="n">
        <v>2188.86009</v>
      </c>
      <c r="D32" s="515" t="n">
        <f aca="false">C32/B32</f>
        <v>0.545663265306123</v>
      </c>
      <c r="E32" s="516" t="n">
        <v>245.5944</v>
      </c>
      <c r="F32" s="514" t="n">
        <v>69.58508</v>
      </c>
      <c r="G32" s="515"/>
      <c r="H32" s="517"/>
      <c r="I32" s="517"/>
      <c r="J32" s="518"/>
      <c r="K32" s="519" t="n">
        <v>20736.35384</v>
      </c>
      <c r="L32" s="514" t="n">
        <v>9475.8506</v>
      </c>
      <c r="M32" s="520" t="n">
        <f aca="false">L32/K32</f>
        <v>0.456968022108172</v>
      </c>
      <c r="N32" s="516" t="n">
        <v>245.5944</v>
      </c>
      <c r="O32" s="514" t="n">
        <v>69.58508</v>
      </c>
      <c r="P32" s="515"/>
      <c r="Q32" s="517"/>
      <c r="R32" s="517"/>
      <c r="S32" s="521"/>
    </row>
    <row r="33" s="222" customFormat="true" ht="21.9" hidden="false" customHeight="true" outlineLevel="0" collapsed="false">
      <c r="A33" s="512" t="s">
        <v>139</v>
      </c>
      <c r="B33" s="513" t="n">
        <v>2767.18292</v>
      </c>
      <c r="C33" s="514" t="n">
        <v>1547.147</v>
      </c>
      <c r="D33" s="515" t="n">
        <f aca="false">C33/B33</f>
        <v>0.559105431309904</v>
      </c>
      <c r="E33" s="516" t="n">
        <v>4802.78633</v>
      </c>
      <c r="F33" s="514" t="n">
        <v>2709.71746</v>
      </c>
      <c r="G33" s="515" t="n">
        <f aca="false">F33/E33</f>
        <v>0.564196962724344</v>
      </c>
      <c r="H33" s="517" t="n">
        <f aca="false">(B33/E33-1)</f>
        <v>-0.423838011965025</v>
      </c>
      <c r="I33" s="517" t="n">
        <f aca="false">(C33/F33)-1</f>
        <v>-0.429037520391517</v>
      </c>
      <c r="J33" s="518" t="n">
        <f aca="false">(D33-G33)*100</f>
        <v>-0.509153141443997</v>
      </c>
      <c r="K33" s="519" t="n">
        <v>13144.11887</v>
      </c>
      <c r="L33" s="514" t="n">
        <v>7830.77403</v>
      </c>
      <c r="M33" s="520" t="n">
        <f aca="false">L33/K33</f>
        <v>0.595762569362704</v>
      </c>
      <c r="N33" s="516" t="n">
        <v>15418.42496</v>
      </c>
      <c r="O33" s="514" t="n">
        <v>9174.58171</v>
      </c>
      <c r="P33" s="515" t="n">
        <f aca="false">O33/N33</f>
        <v>0.595040137614679</v>
      </c>
      <c r="Q33" s="517" t="n">
        <f aca="false">(K33/N33-1)</f>
        <v>-0.147505733944954</v>
      </c>
      <c r="R33" s="517" t="n">
        <f aca="false">(L33/O33)-1</f>
        <v>-0.146470729944592</v>
      </c>
      <c r="S33" s="521" t="n">
        <f aca="false">(M33-P33)*100</f>
        <v>0.0722431748024888</v>
      </c>
    </row>
    <row r="34" s="222" customFormat="true" ht="21.9" hidden="false" customHeight="true" outlineLevel="0" collapsed="false">
      <c r="A34" s="512" t="s">
        <v>138</v>
      </c>
      <c r="B34" s="513" t="n">
        <v>2367.98976</v>
      </c>
      <c r="C34" s="514" t="n">
        <v>1176.20544</v>
      </c>
      <c r="D34" s="515" t="n">
        <f aca="false">C34/B34</f>
        <v>0.49671052631579</v>
      </c>
      <c r="E34" s="516" t="n">
        <v>1479.9936</v>
      </c>
      <c r="F34" s="514" t="n">
        <v>703.97064</v>
      </c>
      <c r="G34" s="515"/>
      <c r="H34" s="517"/>
      <c r="I34" s="517"/>
      <c r="J34" s="518"/>
      <c r="K34" s="519" t="n">
        <v>10211.95584</v>
      </c>
      <c r="L34" s="514" t="n">
        <v>4697.03232</v>
      </c>
      <c r="M34" s="520" t="n">
        <f aca="false">L34/K34</f>
        <v>0.459954233409611</v>
      </c>
      <c r="N34" s="516" t="n">
        <v>1479.9936</v>
      </c>
      <c r="O34" s="514" t="n">
        <v>703.97064</v>
      </c>
      <c r="P34" s="515"/>
      <c r="Q34" s="517"/>
      <c r="R34" s="517"/>
      <c r="S34" s="521"/>
    </row>
    <row r="35" s="222" customFormat="true" ht="21.9" hidden="false" customHeight="true" outlineLevel="0" collapsed="false">
      <c r="A35" s="512" t="s">
        <v>137</v>
      </c>
      <c r="B35" s="513" t="n">
        <v>1184.7576</v>
      </c>
      <c r="C35" s="514" t="n">
        <v>731.2689</v>
      </c>
      <c r="D35" s="515" t="n">
        <f aca="false">C35/B35</f>
        <v>0.617230815822578</v>
      </c>
      <c r="E35" s="516" t="n">
        <v>3036.21048</v>
      </c>
      <c r="F35" s="514" t="n">
        <v>2369.90802</v>
      </c>
      <c r="G35" s="515" t="n">
        <f aca="false">F35/E35</f>
        <v>0.780548000743348</v>
      </c>
      <c r="H35" s="517" t="n">
        <f aca="false">(B35/E35-1)</f>
        <v>-0.609790688819439</v>
      </c>
      <c r="I35" s="517" t="n">
        <f aca="false">(C35/F35)-1</f>
        <v>-0.691435746101235</v>
      </c>
      <c r="J35" s="518" t="n">
        <f aca="false">(D35-G35)*100</f>
        <v>-16.3317184920769</v>
      </c>
      <c r="K35" s="519" t="n">
        <v>6909.5345</v>
      </c>
      <c r="L35" s="514" t="n">
        <v>3441.23475</v>
      </c>
      <c r="M35" s="520" t="n">
        <f aca="false">L35/K35</f>
        <v>0.498041474429283</v>
      </c>
      <c r="N35" s="516" t="n">
        <v>9625.17856</v>
      </c>
      <c r="O35" s="514" t="n">
        <v>6993.07091</v>
      </c>
      <c r="P35" s="515" t="n">
        <f aca="false">O35/N35</f>
        <v>0.726539343286739</v>
      </c>
      <c r="Q35" s="517" t="n">
        <f aca="false">(K35/N35-1)</f>
        <v>-0.282139603236618</v>
      </c>
      <c r="R35" s="517" t="n">
        <f aca="false">(L35/O35)-1</f>
        <v>-0.507907928535505</v>
      </c>
      <c r="S35" s="521" t="n">
        <f aca="false">(M35-P35)*100</f>
        <v>-22.8497868857456</v>
      </c>
    </row>
    <row r="36" s="222" customFormat="true" ht="21.9" hidden="false" customHeight="true" outlineLevel="0" collapsed="false">
      <c r="A36" s="522" t="s">
        <v>142</v>
      </c>
      <c r="B36" s="523" t="n">
        <v>241.2288</v>
      </c>
      <c r="C36" s="524" t="n">
        <v>141.38688</v>
      </c>
      <c r="D36" s="525" t="n">
        <f aca="false">C36/B36</f>
        <v>0.586111111111111</v>
      </c>
      <c r="E36" s="526" t="n">
        <v>139115.93056</v>
      </c>
      <c r="F36" s="524" t="n">
        <v>99783.91236</v>
      </c>
      <c r="G36" s="525" t="n">
        <f aca="false">F36/E36</f>
        <v>0.717271645010948</v>
      </c>
      <c r="H36" s="527" t="n">
        <f aca="false">(B36/E36-1)</f>
        <v>-0.99826598723073</v>
      </c>
      <c r="I36" s="527" t="n">
        <f aca="false">(C36/F36)-1</f>
        <v>-0.99858306938808</v>
      </c>
      <c r="J36" s="528" t="n">
        <f aca="false">(D36-G36)*100</f>
        <v>-13.1160533899837</v>
      </c>
      <c r="K36" s="529" t="n">
        <v>257647.26912</v>
      </c>
      <c r="L36" s="524" t="n">
        <v>191830.54378</v>
      </c>
      <c r="M36" s="530" t="n">
        <f aca="false">L36/K36</f>
        <v>0.744547164948425</v>
      </c>
      <c r="N36" s="526" t="n">
        <v>608844.02092</v>
      </c>
      <c r="O36" s="524" t="n">
        <v>422610.26643</v>
      </c>
      <c r="P36" s="525" t="n">
        <f aca="false">O36/N36</f>
        <v>0.69411910425171</v>
      </c>
      <c r="Q36" s="527" t="n">
        <f aca="false">(K36/N36-1)</f>
        <v>-0.576825491805472</v>
      </c>
      <c r="R36" s="527" t="n">
        <f aca="false">(L36/O36)-1</f>
        <v>-0.546081676149308</v>
      </c>
      <c r="S36" s="531" t="n">
        <f aca="false">(M36-P36)*100</f>
        <v>5.0428060696715</v>
      </c>
    </row>
    <row r="37" customFormat="false" ht="16.6" hidden="false" customHeight="true" outlineLevel="0" collapsed="false">
      <c r="A37" s="163" t="s">
        <v>115</v>
      </c>
    </row>
    <row r="38" customFormat="false" ht="16.6" hidden="false" customHeight="true" outlineLevel="0" collapsed="false">
      <c r="A38" s="163" t="s">
        <v>91</v>
      </c>
    </row>
    <row r="39" customFormat="false" ht="16.6" hidden="false" customHeight="true" outlineLevel="0" collapsed="false">
      <c r="A39" s="163" t="s">
        <v>92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32:J32 Q19:S21 H34:J34 Q34:S34 H29:J29 Q29:S29 H9:J12 Q9:S12 Q23:S23 Q14:S15 H14:J15 H19:J27">
    <cfRule type="cellIs" priority="2" operator="lessThan" aboveAverage="0" equalAverage="0" bottom="0" percent="0" rank="0" text="" dxfId="173">
      <formula>0</formula>
    </cfRule>
    <cfRule type="cellIs" priority="3" operator="greaterThanOrEqual" aboveAverage="0" equalAverage="0" bottom="0" percent="0" rank="0" text="" dxfId="174">
      <formula>0</formula>
    </cfRule>
  </conditionalFormatting>
  <conditionalFormatting sqref="H18:J18">
    <cfRule type="cellIs" priority="4" operator="lessThan" aboveAverage="0" equalAverage="0" bottom="0" percent="0" rank="0" text="" dxfId="175">
      <formula>0</formula>
    </cfRule>
    <cfRule type="cellIs" priority="5" operator="greaterThanOrEqual" aboveAverage="0" equalAverage="0" bottom="0" percent="0" rank="0" text="" dxfId="176">
      <formula>0</formula>
    </cfRule>
  </conditionalFormatting>
  <conditionalFormatting sqref="Q18:S18">
    <cfRule type="cellIs" priority="6" operator="lessThan" aboveAverage="0" equalAverage="0" bottom="0" percent="0" rank="0" text="" dxfId="177">
      <formula>0</formula>
    </cfRule>
    <cfRule type="cellIs" priority="7" operator="greaterThanOrEqual" aboveAverage="0" equalAverage="0" bottom="0" percent="0" rank="0" text="" dxfId="178">
      <formula>0</formula>
    </cfRule>
  </conditionalFormatting>
  <conditionalFormatting sqref="H28:J28">
    <cfRule type="cellIs" priority="8" operator="lessThan" aboveAverage="0" equalAverage="0" bottom="0" percent="0" rank="0" text="" dxfId="179">
      <formula>0</formula>
    </cfRule>
    <cfRule type="cellIs" priority="9" operator="greaterThanOrEqual" aboveAverage="0" equalAverage="0" bottom="0" percent="0" rank="0" text="" dxfId="180">
      <formula>0</formula>
    </cfRule>
  </conditionalFormatting>
  <conditionalFormatting sqref="H17:J18">
    <cfRule type="cellIs" priority="10" operator="lessThan" aboveAverage="0" equalAverage="0" bottom="0" percent="0" rank="0" text="" dxfId="181">
      <formula>0</formula>
    </cfRule>
    <cfRule type="cellIs" priority="11" operator="greaterThanOrEqual" aboveAverage="0" equalAverage="0" bottom="0" percent="0" rank="0" text="" dxfId="182">
      <formula>0</formula>
    </cfRule>
  </conditionalFormatting>
  <conditionalFormatting sqref="Q28:S28">
    <cfRule type="cellIs" priority="12" operator="lessThan" aboveAverage="0" equalAverage="0" bottom="0" percent="0" rank="0" text="" dxfId="183">
      <formula>0</formula>
    </cfRule>
    <cfRule type="cellIs" priority="13" operator="greaterThanOrEqual" aboveAverage="0" equalAverage="0" bottom="0" percent="0" rank="0" text="" dxfId="184">
      <formula>0</formula>
    </cfRule>
  </conditionalFormatting>
  <conditionalFormatting sqref="Q31:S31">
    <cfRule type="cellIs" priority="14" operator="lessThan" aboveAverage="0" equalAverage="0" bottom="0" percent="0" rank="0" text="" dxfId="185">
      <formula>0</formula>
    </cfRule>
    <cfRule type="cellIs" priority="15" operator="greaterThanOrEqual" aboveAverage="0" equalAverage="0" bottom="0" percent="0" rank="0" text="" dxfId="186">
      <formula>0</formula>
    </cfRule>
  </conditionalFormatting>
  <conditionalFormatting sqref="H31:J32 H34:J34">
    <cfRule type="cellIs" priority="16" operator="lessThan" aboveAverage="0" equalAverage="0" bottom="0" percent="0" rank="0" text="" dxfId="187">
      <formula>0</formula>
    </cfRule>
    <cfRule type="cellIs" priority="17" operator="greaterThanOrEqual" aboveAverage="0" equalAverage="0" bottom="0" percent="0" rank="0" text="" dxfId="188">
      <formula>0</formula>
    </cfRule>
  </conditionalFormatting>
  <conditionalFormatting sqref="Q17:S18">
    <cfRule type="cellIs" priority="18" operator="lessThan" aboveAverage="0" equalAverage="0" bottom="0" percent="0" rank="0" text="" dxfId="189">
      <formula>0</formula>
    </cfRule>
    <cfRule type="cellIs" priority="19" operator="greaterThanOrEqual" aboveAverage="0" equalAverage="0" bottom="0" percent="0" rank="0" text="" dxfId="190">
      <formula>0</formula>
    </cfRule>
  </conditionalFormatting>
  <conditionalFormatting sqref="H25:J25">
    <cfRule type="cellIs" priority="20" operator="lessThan" aboveAverage="0" equalAverage="0" bottom="0" percent="0" rank="0" text="" dxfId="191">
      <formula>0</formula>
    </cfRule>
    <cfRule type="cellIs" priority="21" operator="greaterThanOrEqual" aboveAverage="0" equalAverage="0" bottom="0" percent="0" rank="0" text="" dxfId="192">
      <formula>0</formula>
    </cfRule>
  </conditionalFormatting>
  <conditionalFormatting sqref="H24:J24">
    <cfRule type="cellIs" priority="22" operator="lessThan" aboveAverage="0" equalAverage="0" bottom="0" percent="0" rank="0" text="" dxfId="193">
      <formula>0</formula>
    </cfRule>
    <cfRule type="cellIs" priority="23" operator="greaterThanOrEqual" aboveAverage="0" equalAverage="0" bottom="0" percent="0" rank="0" text="" dxfId="194">
      <formula>0</formula>
    </cfRule>
  </conditionalFormatting>
  <conditionalFormatting sqref="Q16:S16">
    <cfRule type="cellIs" priority="24" operator="lessThan" aboveAverage="0" equalAverage="0" bottom="0" percent="0" rank="0" text="" dxfId="195">
      <formula>0</formula>
    </cfRule>
    <cfRule type="cellIs" priority="25" operator="greaterThanOrEqual" aboveAverage="0" equalAverage="0" bottom="0" percent="0" rank="0" text="" dxfId="196">
      <formula>0</formula>
    </cfRule>
  </conditionalFormatting>
  <conditionalFormatting sqref="H27:J27">
    <cfRule type="cellIs" priority="26" operator="lessThan" aboveAverage="0" equalAverage="0" bottom="0" percent="0" rank="0" text="" dxfId="197">
      <formula>0</formula>
    </cfRule>
    <cfRule type="cellIs" priority="27" operator="greaterThanOrEqual" aboveAverage="0" equalAverage="0" bottom="0" percent="0" rank="0" text="" dxfId="198">
      <formula>0</formula>
    </cfRule>
  </conditionalFormatting>
  <conditionalFormatting sqref="Q30:S30">
    <cfRule type="cellIs" priority="28" operator="lessThan" aboveAverage="0" equalAverage="0" bottom="0" percent="0" rank="0" text="" dxfId="199">
      <formula>0</formula>
    </cfRule>
    <cfRule type="cellIs" priority="29" operator="greaterThanOrEqual" aboveAverage="0" equalAverage="0" bottom="0" percent="0" rank="0" text="" dxfId="200">
      <formula>0</formula>
    </cfRule>
  </conditionalFormatting>
  <conditionalFormatting sqref="H30:J30">
    <cfRule type="cellIs" priority="30" operator="lessThan" aboveAverage="0" equalAverage="0" bottom="0" percent="0" rank="0" text="" dxfId="201">
      <formula>0</formula>
    </cfRule>
    <cfRule type="cellIs" priority="31" operator="greaterThanOrEqual" aboveAverage="0" equalAverage="0" bottom="0" percent="0" rank="0" text="" dxfId="202">
      <formula>0</formula>
    </cfRule>
  </conditionalFormatting>
  <conditionalFormatting sqref="H26:J26">
    <cfRule type="cellIs" priority="32" operator="lessThan" aboveAverage="0" equalAverage="0" bottom="0" percent="0" rank="0" text="" dxfId="203">
      <formula>0</formula>
    </cfRule>
    <cfRule type="cellIs" priority="33" operator="greaterThanOrEqual" aboveAverage="0" equalAverage="0" bottom="0" percent="0" rank="0" text="" dxfId="204">
      <formula>0</formula>
    </cfRule>
  </conditionalFormatting>
  <conditionalFormatting sqref="Q26:S26">
    <cfRule type="cellIs" priority="34" operator="lessThan" aboveAverage="0" equalAverage="0" bottom="0" percent="0" rank="0" text="" dxfId="205">
      <formula>0</formula>
    </cfRule>
    <cfRule type="cellIs" priority="35" operator="greaterThanOrEqual" aboveAverage="0" equalAverage="0" bottom="0" percent="0" rank="0" text="" dxfId="206">
      <formula>0</formula>
    </cfRule>
  </conditionalFormatting>
  <conditionalFormatting sqref="Q24:S24">
    <cfRule type="cellIs" priority="36" operator="lessThan" aboveAverage="0" equalAverage="0" bottom="0" percent="0" rank="0" text="" dxfId="207">
      <formula>0</formula>
    </cfRule>
    <cfRule type="cellIs" priority="37" operator="greaterThanOrEqual" aboveAverage="0" equalAverage="0" bottom="0" percent="0" rank="0" text="" dxfId="208">
      <formula>0</formula>
    </cfRule>
  </conditionalFormatting>
  <conditionalFormatting sqref="Q35:S35">
    <cfRule type="cellIs" priority="38" operator="lessThan" aboveAverage="0" equalAverage="0" bottom="0" percent="0" rank="0" text="" dxfId="209">
      <formula>0</formula>
    </cfRule>
    <cfRule type="cellIs" priority="39" operator="greaterThanOrEqual" aboveAverage="0" equalAverage="0" bottom="0" percent="0" rank="0" text="" dxfId="210">
      <formula>0</formula>
    </cfRule>
  </conditionalFormatting>
  <conditionalFormatting sqref="H36:J36">
    <cfRule type="cellIs" priority="40" operator="lessThan" aboveAverage="0" equalAverage="0" bottom="0" percent="0" rank="0" text="" dxfId="211">
      <formula>0</formula>
    </cfRule>
    <cfRule type="cellIs" priority="41" operator="greaterThanOrEqual" aboveAverage="0" equalAverage="0" bottom="0" percent="0" rank="0" text="" dxfId="212">
      <formula>0</formula>
    </cfRule>
  </conditionalFormatting>
  <conditionalFormatting sqref="Q36:S36">
    <cfRule type="cellIs" priority="42" operator="lessThan" aboveAverage="0" equalAverage="0" bottom="0" percent="0" rank="0" text="" dxfId="213">
      <formula>0</formula>
    </cfRule>
    <cfRule type="cellIs" priority="43" operator="greaterThanOrEqual" aboveAverage="0" equalAverage="0" bottom="0" percent="0" rank="0" text="" dxfId="214">
      <formula>0</formula>
    </cfRule>
  </conditionalFormatting>
  <conditionalFormatting sqref="Q25:S25">
    <cfRule type="cellIs" priority="44" operator="lessThan" aboveAverage="0" equalAverage="0" bottom="0" percent="0" rank="0" text="" dxfId="215">
      <formula>0</formula>
    </cfRule>
    <cfRule type="cellIs" priority="45" operator="greaterThanOrEqual" aboveAverage="0" equalAverage="0" bottom="0" percent="0" rank="0" text="" dxfId="216">
      <formula>0</formula>
    </cfRule>
  </conditionalFormatting>
  <conditionalFormatting sqref="Q22:S22">
    <cfRule type="cellIs" priority="46" operator="lessThan" aboveAverage="0" equalAverage="0" bottom="0" percent="0" rank="0" text="" dxfId="217">
      <formula>0</formula>
    </cfRule>
    <cfRule type="cellIs" priority="47" operator="greaterThanOrEqual" aboveAverage="0" equalAverage="0" bottom="0" percent="0" rank="0" text="" dxfId="218">
      <formula>0</formula>
    </cfRule>
  </conditionalFormatting>
  <conditionalFormatting sqref="Q32:S32">
    <cfRule type="cellIs" priority="48" operator="lessThan" aboveAverage="0" equalAverage="0" bottom="0" percent="0" rank="0" text="" dxfId="219">
      <formula>0</formula>
    </cfRule>
    <cfRule type="cellIs" priority="49" operator="greaterThanOrEqual" aboveAverage="0" equalAverage="0" bottom="0" percent="0" rank="0" text="" dxfId="220">
      <formula>0</formula>
    </cfRule>
  </conditionalFormatting>
  <conditionalFormatting sqref="H35:J35">
    <cfRule type="cellIs" priority="50" operator="lessThan" aboveAverage="0" equalAverage="0" bottom="0" percent="0" rank="0" text="" dxfId="221">
      <formula>0</formula>
    </cfRule>
    <cfRule type="cellIs" priority="51" operator="greaterThanOrEqual" aboveAverage="0" equalAverage="0" bottom="0" percent="0" rank="0" text="" dxfId="222">
      <formula>0</formula>
    </cfRule>
  </conditionalFormatting>
  <conditionalFormatting sqref="H35:J35">
    <cfRule type="cellIs" priority="52" operator="lessThan" aboveAverage="0" equalAverage="0" bottom="0" percent="0" rank="0" text="" dxfId="223">
      <formula>0</formula>
    </cfRule>
    <cfRule type="cellIs" priority="53" operator="greaterThanOrEqual" aboveAverage="0" equalAverage="0" bottom="0" percent="0" rank="0" text="" dxfId="224">
      <formula>0</formula>
    </cfRule>
  </conditionalFormatting>
  <conditionalFormatting sqref="H33:J33">
    <cfRule type="cellIs" priority="54" operator="lessThan" aboveAverage="0" equalAverage="0" bottom="0" percent="0" rank="0" text="" dxfId="225">
      <formula>0</formula>
    </cfRule>
    <cfRule type="cellIs" priority="55" operator="greaterThanOrEqual" aboveAverage="0" equalAverage="0" bottom="0" percent="0" rank="0" text="" dxfId="226">
      <formula>0</formula>
    </cfRule>
  </conditionalFormatting>
  <conditionalFormatting sqref="H16:J16">
    <cfRule type="cellIs" priority="56" operator="lessThan" aboveAverage="0" equalAverage="0" bottom="0" percent="0" rank="0" text="" dxfId="227">
      <formula>0</formula>
    </cfRule>
    <cfRule type="cellIs" priority="57" operator="greaterThanOrEqual" aboveAverage="0" equalAverage="0" bottom="0" percent="0" rank="0" text="" dxfId="228">
      <formula>0</formula>
    </cfRule>
  </conditionalFormatting>
  <conditionalFormatting sqref="H33:J33">
    <cfRule type="cellIs" priority="58" operator="lessThan" aboveAverage="0" equalAverage="0" bottom="0" percent="0" rank="0" text="" dxfId="229">
      <formula>0</formula>
    </cfRule>
    <cfRule type="cellIs" priority="59" operator="greaterThanOrEqual" aboveAverage="0" equalAverage="0" bottom="0" percent="0" rank="0" text="" dxfId="230">
      <formula>0</formula>
    </cfRule>
  </conditionalFormatting>
  <conditionalFormatting sqref="Q33:S33">
    <cfRule type="cellIs" priority="60" operator="lessThan" aboveAverage="0" equalAverage="0" bottom="0" percent="0" rank="0" text="" dxfId="231">
      <formula>0</formula>
    </cfRule>
    <cfRule type="cellIs" priority="61" operator="greaterThanOrEqual" aboveAverage="0" equalAverage="0" bottom="0" percent="0" rank="0" text="" dxfId="232">
      <formula>0</formula>
    </cfRule>
  </conditionalFormatting>
  <conditionalFormatting sqref="H13:J13 Q13:S13">
    <cfRule type="cellIs" priority="62" operator="lessThan" aboveAverage="0" equalAverage="0" bottom="0" percent="0" rank="0" text="" dxfId="233">
      <formula>0</formula>
    </cfRule>
    <cfRule type="cellIs" priority="63" operator="greaterThanOrEqual" aboveAverage="0" equalAverage="0" bottom="0" percent="0" rank="0" text="" dxfId="234">
      <formula>0</formula>
    </cfRule>
  </conditionalFormatting>
  <conditionalFormatting sqref="Q27:S27">
    <cfRule type="cellIs" priority="64" operator="lessThan" aboveAverage="0" equalAverage="0" bottom="0" percent="0" rank="0" text="" dxfId="235">
      <formula>0</formula>
    </cfRule>
    <cfRule type="cellIs" priority="65" operator="greaterThanOrEqual" aboveAverage="0" equalAverage="0" bottom="0" percent="0" rank="0" text="" dxfId="23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5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0" activeCellId="0" sqref="N10:O52"/>
    </sheetView>
  </sheetViews>
  <sheetFormatPr defaultColWidth="7.9921875" defaultRowHeight="14.85" zeroHeight="false" outlineLevelRow="0" outlineLevelCol="0"/>
  <cols>
    <col collapsed="false" customWidth="true" hidden="false" outlineLevel="0" max="1" min="1" style="180" width="14.24"/>
    <col collapsed="false" customWidth="true" hidden="false" outlineLevel="0" max="3" min="2" style="180" width="11.12"/>
    <col collapsed="false" customWidth="true" hidden="false" outlineLevel="0" max="4" min="4" style="254" width="8.61"/>
    <col collapsed="false" customWidth="true" hidden="false" outlineLevel="0" max="5" min="5" style="180" width="11.12"/>
    <col collapsed="false" customWidth="true" hidden="false" outlineLevel="0" max="6" min="6" style="180" width="10.12"/>
    <col collapsed="false" customWidth="true" hidden="false" outlineLevel="0" max="7" min="7" style="254" width="8.37"/>
    <col collapsed="false" customWidth="true" hidden="false" outlineLevel="0" max="8" min="8" style="254" width="9.74"/>
    <col collapsed="false" customWidth="true" hidden="false" outlineLevel="0" max="9" min="9" style="254" width="9.37"/>
    <col collapsed="false" customWidth="true" hidden="false" outlineLevel="0" max="10" min="10" style="180" width="6.61"/>
    <col collapsed="false" customWidth="true" hidden="false" outlineLevel="0" max="12" min="11" style="180" width="10.12"/>
    <col collapsed="false" customWidth="true" hidden="false" outlineLevel="0" max="13" min="13" style="180" width="9.24"/>
    <col collapsed="false" customWidth="true" hidden="false" outlineLevel="0" max="14" min="14" style="180" width="10.12"/>
    <col collapsed="false" customWidth="true" hidden="false" outlineLevel="0" max="15" min="15" style="180" width="10.61"/>
    <col collapsed="false" customWidth="true" hidden="false" outlineLevel="0" max="16" min="16" style="180" width="8.99"/>
    <col collapsed="false" customWidth="true" hidden="false" outlineLevel="0" max="17" min="17" style="180" width="9.37"/>
    <col collapsed="false" customWidth="true" hidden="false" outlineLevel="0" max="18" min="18" style="180" width="9.49"/>
    <col collapsed="false" customWidth="true" hidden="false" outlineLevel="0" max="19" min="19" style="180" width="6.74"/>
    <col collapsed="false" customWidth="false" hidden="false" outlineLevel="0" max="257" min="20" style="180" width="7.99"/>
  </cols>
  <sheetData>
    <row r="1" customFormat="false" ht="21.2" hidden="false" customHeight="false" outlineLevel="0" collapsed="false">
      <c r="A1" s="542" t="s">
        <v>45</v>
      </c>
      <c r="B1" s="542"/>
    </row>
    <row r="2" customFormat="false" ht="6.7" hidden="false" customHeight="true" outlineLevel="0" collapsed="false"/>
    <row r="3" customFormat="false" ht="23.3" hidden="false" customHeight="true" outlineLevel="0" collapsed="false">
      <c r="A3" s="482" t="s">
        <v>261</v>
      </c>
      <c r="B3" s="482"/>
      <c r="C3" s="482"/>
      <c r="D3" s="482"/>
      <c r="E3" s="482"/>
      <c r="F3" s="482"/>
      <c r="G3" s="482"/>
      <c r="H3" s="482"/>
      <c r="I3" s="482"/>
      <c r="J3" s="482"/>
      <c r="K3" s="482"/>
      <c r="L3" s="482"/>
      <c r="M3" s="482"/>
      <c r="N3" s="482"/>
      <c r="O3" s="482"/>
      <c r="P3" s="482"/>
      <c r="Q3" s="482"/>
      <c r="R3" s="482"/>
      <c r="S3" s="482"/>
    </row>
    <row r="4" customFormat="false" ht="19.8" hidden="false" customHeight="true" outlineLevel="0" collapsed="false">
      <c r="A4" s="483" t="s">
        <v>262</v>
      </c>
      <c r="B4" s="483"/>
      <c r="C4" s="483"/>
      <c r="D4" s="483"/>
      <c r="E4" s="483"/>
      <c r="F4" s="483"/>
      <c r="G4" s="483"/>
      <c r="H4" s="483"/>
      <c r="I4" s="483"/>
      <c r="J4" s="483"/>
      <c r="K4" s="483"/>
      <c r="L4" s="483"/>
      <c r="M4" s="483"/>
      <c r="N4" s="483"/>
      <c r="O4" s="483"/>
      <c r="P4" s="483"/>
      <c r="Q4" s="483"/>
      <c r="R4" s="483"/>
      <c r="S4" s="483"/>
    </row>
    <row r="5" customFormat="false" ht="21.9" hidden="false" customHeight="true" outlineLevel="0" collapsed="false">
      <c r="A5" s="543" t="s">
        <v>95</v>
      </c>
      <c r="B5" s="543"/>
      <c r="C5" s="543"/>
      <c r="D5" s="543"/>
      <c r="E5" s="543"/>
      <c r="F5" s="543"/>
      <c r="G5" s="543"/>
      <c r="H5" s="543"/>
      <c r="I5" s="543"/>
      <c r="J5" s="543"/>
      <c r="K5" s="543"/>
      <c r="L5" s="543"/>
      <c r="M5" s="543"/>
      <c r="N5" s="543"/>
      <c r="O5" s="543"/>
      <c r="P5" s="543"/>
      <c r="Q5" s="543"/>
      <c r="R5" s="543"/>
      <c r="S5" s="543"/>
    </row>
    <row r="6" s="260" customFormat="true" ht="19.45" hidden="false" customHeight="true" outlineLevel="0" collapsed="false">
      <c r="A6" s="544" t="s">
        <v>145</v>
      </c>
      <c r="B6" s="486" t="s">
        <v>97</v>
      </c>
      <c r="C6" s="486"/>
      <c r="D6" s="486"/>
      <c r="E6" s="486"/>
      <c r="F6" s="486"/>
      <c r="G6" s="486"/>
      <c r="H6" s="486"/>
      <c r="I6" s="486"/>
      <c r="J6" s="486"/>
      <c r="K6" s="487" t="s">
        <v>98</v>
      </c>
      <c r="L6" s="487"/>
      <c r="M6" s="487"/>
      <c r="N6" s="487"/>
      <c r="O6" s="487"/>
      <c r="P6" s="487"/>
      <c r="Q6" s="487"/>
      <c r="R6" s="487"/>
      <c r="S6" s="487"/>
    </row>
    <row r="7" s="261" customFormat="true" ht="15.9" hidden="false" customHeight="true" outlineLevel="0" collapsed="false">
      <c r="A7" s="544"/>
      <c r="B7" s="488" t="s">
        <v>99</v>
      </c>
      <c r="C7" s="488"/>
      <c r="D7" s="488"/>
      <c r="E7" s="488" t="s">
        <v>100</v>
      </c>
      <c r="F7" s="488"/>
      <c r="G7" s="488"/>
      <c r="H7" s="489" t="s">
        <v>101</v>
      </c>
      <c r="I7" s="489"/>
      <c r="J7" s="489"/>
      <c r="K7" s="490" t="s">
        <v>102</v>
      </c>
      <c r="L7" s="490"/>
      <c r="M7" s="490"/>
      <c r="N7" s="491" t="s">
        <v>103</v>
      </c>
      <c r="O7" s="491"/>
      <c r="P7" s="491"/>
      <c r="Q7" s="492" t="s">
        <v>101</v>
      </c>
      <c r="R7" s="492"/>
      <c r="S7" s="492"/>
    </row>
    <row r="8" customFormat="false" ht="39" hidden="false" customHeight="true" outlineLevel="0" collapsed="false">
      <c r="A8" s="544"/>
      <c r="B8" s="494" t="s">
        <v>255</v>
      </c>
      <c r="C8" s="495" t="s">
        <v>256</v>
      </c>
      <c r="D8" s="496" t="s">
        <v>105</v>
      </c>
      <c r="E8" s="494" t="s">
        <v>255</v>
      </c>
      <c r="F8" s="495" t="s">
        <v>256</v>
      </c>
      <c r="G8" s="496" t="s">
        <v>105</v>
      </c>
      <c r="H8" s="494" t="s">
        <v>255</v>
      </c>
      <c r="I8" s="495" t="s">
        <v>256</v>
      </c>
      <c r="J8" s="497" t="s">
        <v>105</v>
      </c>
      <c r="K8" s="498" t="s">
        <v>255</v>
      </c>
      <c r="L8" s="495" t="s">
        <v>256</v>
      </c>
      <c r="M8" s="497" t="s">
        <v>105</v>
      </c>
      <c r="N8" s="499" t="s">
        <v>255</v>
      </c>
      <c r="O8" s="495" t="s">
        <v>256</v>
      </c>
      <c r="P8" s="496" t="s">
        <v>105</v>
      </c>
      <c r="Q8" s="494" t="s">
        <v>255</v>
      </c>
      <c r="R8" s="495" t="s">
        <v>256</v>
      </c>
      <c r="S8" s="500" t="s">
        <v>105</v>
      </c>
    </row>
    <row r="9" s="212" customFormat="true" ht="17.15" hidden="false" customHeight="true" outlineLevel="0" collapsed="false">
      <c r="A9" s="242" t="s">
        <v>108</v>
      </c>
      <c r="B9" s="243" t="n">
        <f aca="false">SUM(B10:B52)</f>
        <v>768673.9984</v>
      </c>
      <c r="C9" s="244" t="n">
        <f aca="false">SUM(C10:C52)</f>
        <v>572326.64958</v>
      </c>
      <c r="D9" s="262" t="n">
        <f aca="false">C9/B9</f>
        <v>0.744563561108222</v>
      </c>
      <c r="E9" s="246" t="n">
        <f aca="false">SUM(E10:E52)</f>
        <v>729241.15409</v>
      </c>
      <c r="F9" s="244" t="n">
        <f aca="false">SUM(F10:F52)</f>
        <v>547884.04409</v>
      </c>
      <c r="G9" s="263" t="n">
        <f aca="false">F9/E9</f>
        <v>0.751307082735463</v>
      </c>
      <c r="H9" s="247" t="n">
        <f aca="false">(B9/E9-1)</f>
        <v>0.0540738054741399</v>
      </c>
      <c r="I9" s="247" t="n">
        <f aca="false">(C9/F9-1)</f>
        <v>0.0446127346719827</v>
      </c>
      <c r="J9" s="248" t="n">
        <f aca="false">(D9-G9)*100</f>
        <v>-0.674352162724035</v>
      </c>
      <c r="K9" s="249" t="n">
        <f aca="false">SUM(K10:K52)</f>
        <v>3153244.01499</v>
      </c>
      <c r="L9" s="244" t="n">
        <f aca="false">SUM(L10:L52)</f>
        <v>2465014.80372</v>
      </c>
      <c r="M9" s="262" t="n">
        <f aca="false">L9/K9</f>
        <v>0.781739311008513</v>
      </c>
      <c r="N9" s="246" t="n">
        <f aca="false">SUM(N10:N52)</f>
        <v>2919764.25265</v>
      </c>
      <c r="O9" s="244" t="n">
        <f aca="false">SUM(O10:O52)</f>
        <v>2246367.75298</v>
      </c>
      <c r="P9" s="263" t="n">
        <f aca="false">O9/N9</f>
        <v>0.769366140071473</v>
      </c>
      <c r="Q9" s="265" t="n">
        <f aca="false">(K9/N9-1)</f>
        <v>0.079965278747451</v>
      </c>
      <c r="R9" s="265" t="n">
        <f aca="false">(L9/O9-1)</f>
        <v>0.0973335957346904</v>
      </c>
      <c r="S9" s="545" t="n">
        <f aca="false">(M9-P9)*100</f>
        <v>1.237317093704</v>
      </c>
    </row>
    <row r="10" customFormat="false" ht="17.15" hidden="false" customHeight="true" outlineLevel="0" collapsed="false">
      <c r="A10" s="546" t="s">
        <v>150</v>
      </c>
      <c r="B10" s="547" t="n">
        <v>120491.60724</v>
      </c>
      <c r="C10" s="548" t="n">
        <v>89985.6351</v>
      </c>
      <c r="D10" s="549" t="n">
        <f aca="false">C10/B10</f>
        <v>0.746820771680496</v>
      </c>
      <c r="E10" s="550" t="n">
        <v>106552.28484</v>
      </c>
      <c r="F10" s="548" t="n">
        <v>83793.20859</v>
      </c>
      <c r="G10" s="551" t="n">
        <f aca="false">F10/E10</f>
        <v>0.786404615497685</v>
      </c>
      <c r="H10" s="552" t="n">
        <f aca="false">(B10/E10-1)</f>
        <v>0.130821431196256</v>
      </c>
      <c r="I10" s="552" t="n">
        <f aca="false">(C10/F10-1)</f>
        <v>0.0739012936036325</v>
      </c>
      <c r="J10" s="553" t="n">
        <f aca="false">(D10-G10)*100</f>
        <v>-3.9583843817189</v>
      </c>
      <c r="K10" s="554" t="n">
        <v>478421.56008</v>
      </c>
      <c r="L10" s="548" t="n">
        <v>386083.33803</v>
      </c>
      <c r="M10" s="549" t="n">
        <f aca="false">L10/K10</f>
        <v>0.806994020013313</v>
      </c>
      <c r="N10" s="550" t="n">
        <v>428481.45774</v>
      </c>
      <c r="O10" s="548" t="n">
        <v>342817.92621</v>
      </c>
      <c r="P10" s="551" t="n">
        <f aca="false">O10/N10</f>
        <v>0.800076456092576</v>
      </c>
      <c r="Q10" s="552" t="n">
        <f aca="false">(K10/N10-1)</f>
        <v>0.11655137331591</v>
      </c>
      <c r="R10" s="552" t="n">
        <f aca="false">(L10/O10-1)</f>
        <v>0.126205220066284</v>
      </c>
      <c r="S10" s="553" t="n">
        <f aca="false">(M10-P10)*100</f>
        <v>0.69175639207375</v>
      </c>
    </row>
    <row r="11" customFormat="false" ht="17.15" hidden="false" customHeight="true" outlineLevel="0" collapsed="false">
      <c r="A11" s="546" t="s">
        <v>151</v>
      </c>
      <c r="B11" s="547" t="n">
        <v>89276.81712</v>
      </c>
      <c r="C11" s="548" t="n">
        <v>70069.57296</v>
      </c>
      <c r="D11" s="549" t="n">
        <f aca="false">C11/B11</f>
        <v>0.784857426825792</v>
      </c>
      <c r="E11" s="550" t="n">
        <v>82793.92512</v>
      </c>
      <c r="F11" s="548" t="n">
        <v>66962.59968</v>
      </c>
      <c r="G11" s="551" t="n">
        <f aca="false">F11/E11</f>
        <v>0.808786388408879</v>
      </c>
      <c r="H11" s="552" t="n">
        <f aca="false">(B11/E11-1)</f>
        <v>0.0783015419380566</v>
      </c>
      <c r="I11" s="552" t="n">
        <f aca="false">(C11/F11-1)</f>
        <v>0.046398635878051</v>
      </c>
      <c r="J11" s="553" t="n">
        <f aca="false">(D11-G11)*100</f>
        <v>-2.39289615830873</v>
      </c>
      <c r="K11" s="554" t="n">
        <v>368707.69008</v>
      </c>
      <c r="L11" s="548" t="n">
        <v>292973.06688</v>
      </c>
      <c r="M11" s="549" t="n">
        <f aca="false">L11/K11</f>
        <v>0.7945944029983</v>
      </c>
      <c r="N11" s="550" t="n">
        <v>342951.52128</v>
      </c>
      <c r="O11" s="548" t="n">
        <v>275446.90368</v>
      </c>
      <c r="P11" s="551" t="n">
        <f aca="false">O11/N11</f>
        <v>0.803165714652461</v>
      </c>
      <c r="Q11" s="552" t="n">
        <f aca="false">(K11/N11-1)</f>
        <v>0.0751014857839678</v>
      </c>
      <c r="R11" s="552" t="n">
        <f aca="false">(L11/O11-1)</f>
        <v>0.0636281002467212</v>
      </c>
      <c r="S11" s="553" t="n">
        <f aca="false">(M11-P11)*100</f>
        <v>-0.857131165416092</v>
      </c>
    </row>
    <row r="12" customFormat="false" ht="17.15" hidden="false" customHeight="true" outlineLevel="0" collapsed="false">
      <c r="A12" s="546" t="s">
        <v>156</v>
      </c>
      <c r="B12" s="547" t="n">
        <v>75384.06645</v>
      </c>
      <c r="C12" s="548" t="n">
        <v>57984.31247</v>
      </c>
      <c r="D12" s="549" t="n">
        <f aca="false">C12/B12</f>
        <v>0.769185256256496</v>
      </c>
      <c r="E12" s="550" t="n">
        <v>74475.14207</v>
      </c>
      <c r="F12" s="548" t="n">
        <v>48647.94732</v>
      </c>
      <c r="G12" s="551" t="n">
        <f aca="false">F12/E12</f>
        <v>0.65321053398294</v>
      </c>
      <c r="H12" s="552" t="n">
        <f aca="false">(B12/E12-1)</f>
        <v>0.0122043994108221</v>
      </c>
      <c r="I12" s="552" t="n">
        <f aca="false">(C12/F12-1)</f>
        <v>0.191916939240757</v>
      </c>
      <c r="J12" s="553" t="n">
        <f aca="false">(D12-G12)*100</f>
        <v>11.5974722273557</v>
      </c>
      <c r="K12" s="554" t="n">
        <v>315054.40638</v>
      </c>
      <c r="L12" s="548" t="n">
        <v>266002.62661</v>
      </c>
      <c r="M12" s="549" t="n">
        <f aca="false">L12/K12</f>
        <v>0.844306955317309</v>
      </c>
      <c r="N12" s="550" t="n">
        <v>300213.86521</v>
      </c>
      <c r="O12" s="548" t="n">
        <v>227221.45124</v>
      </c>
      <c r="P12" s="551" t="n">
        <f aca="false">O12/N12</f>
        <v>0.756865280292961</v>
      </c>
      <c r="Q12" s="552" t="n">
        <f aca="false">(K12/N12-1)</f>
        <v>0.0494332304059943</v>
      </c>
      <c r="R12" s="552" t="n">
        <f aca="false">(L12/O12-1)</f>
        <v>0.170675678543387</v>
      </c>
      <c r="S12" s="553" t="n">
        <f aca="false">(M12-P12)*100</f>
        <v>8.74416750243476</v>
      </c>
    </row>
    <row r="13" customFormat="false" ht="17.15" hidden="false" customHeight="true" outlineLevel="0" collapsed="false">
      <c r="A13" s="546" t="s">
        <v>149</v>
      </c>
      <c r="B13" s="547" t="n">
        <v>65276.15936</v>
      </c>
      <c r="C13" s="548" t="n">
        <v>48927.70272</v>
      </c>
      <c r="D13" s="549" t="n">
        <f aca="false">C13/B13</f>
        <v>0.749549348486669</v>
      </c>
      <c r="E13" s="550" t="n">
        <v>62956.1544</v>
      </c>
      <c r="F13" s="548" t="n">
        <v>48407.16544</v>
      </c>
      <c r="G13" s="551" t="n">
        <f aca="false">F13/E13</f>
        <v>0.768902832476693</v>
      </c>
      <c r="H13" s="552" t="n">
        <f aca="false">(B13/E13-1)</f>
        <v>0.0368511225329862</v>
      </c>
      <c r="I13" s="552" t="n">
        <f aca="false">(C13/F13-1)</f>
        <v>0.0107533104917121</v>
      </c>
      <c r="J13" s="553" t="n">
        <f aca="false">(D13-G13)*100</f>
        <v>-1.93534839900235</v>
      </c>
      <c r="K13" s="554" t="n">
        <v>266475.86496</v>
      </c>
      <c r="L13" s="548" t="n">
        <v>200479.97456</v>
      </c>
      <c r="M13" s="549" t="n">
        <f aca="false">L13/K13</f>
        <v>0.752338207402361</v>
      </c>
      <c r="N13" s="550" t="n">
        <v>261038.23952</v>
      </c>
      <c r="O13" s="548" t="n">
        <v>193429.74816</v>
      </c>
      <c r="P13" s="551" t="n">
        <f aca="false">O13/N13</f>
        <v>0.741001580901253</v>
      </c>
      <c r="Q13" s="552" t="n">
        <f aca="false">(K13/N13-1)</f>
        <v>0.0208307619986969</v>
      </c>
      <c r="R13" s="552" t="n">
        <f aca="false">(L13/O13-1)</f>
        <v>0.0364485114986981</v>
      </c>
      <c r="S13" s="553" t="n">
        <f aca="false">(M13-P13)*100</f>
        <v>1.13366265011079</v>
      </c>
    </row>
    <row r="14" customFormat="false" ht="17.15" hidden="false" customHeight="true" outlineLevel="0" collapsed="false">
      <c r="A14" s="546" t="s">
        <v>153</v>
      </c>
      <c r="B14" s="547" t="n">
        <v>64822.47982</v>
      </c>
      <c r="C14" s="548" t="n">
        <v>48062.20587</v>
      </c>
      <c r="D14" s="549" t="n">
        <f aca="false">C14/B14</f>
        <v>0.741443493113189</v>
      </c>
      <c r="E14" s="550" t="n">
        <v>57509.4219</v>
      </c>
      <c r="F14" s="548" t="n">
        <v>45126.76259</v>
      </c>
      <c r="G14" s="551" t="n">
        <f aca="false">F14/E14</f>
        <v>0.784684684684685</v>
      </c>
      <c r="H14" s="552" t="n">
        <f aca="false">(B14/E14-1)</f>
        <v>0.127162779217574</v>
      </c>
      <c r="I14" s="552" t="n">
        <f aca="false">(C14/F14-1)</f>
        <v>0.0650488338077788</v>
      </c>
      <c r="J14" s="553" t="n">
        <f aca="false">(D14-G14)*100</f>
        <v>-4.32411915714959</v>
      </c>
      <c r="K14" s="554" t="n">
        <v>268028.11504</v>
      </c>
      <c r="L14" s="548" t="n">
        <v>214464.08221</v>
      </c>
      <c r="M14" s="549" t="n">
        <f aca="false">L14/K14</f>
        <v>0.800155170952845</v>
      </c>
      <c r="N14" s="550" t="n">
        <v>232665.81779</v>
      </c>
      <c r="O14" s="548" t="n">
        <v>188560.35667</v>
      </c>
      <c r="P14" s="551" t="n">
        <f aca="false">O14/N14</f>
        <v>0.81043428923535</v>
      </c>
      <c r="Q14" s="552" t="n">
        <f aca="false">(K14/N14-1)</f>
        <v>0.151987505452637</v>
      </c>
      <c r="R14" s="552" t="n">
        <f aca="false">(L14/O14-1)</f>
        <v>0.137376307498899</v>
      </c>
      <c r="S14" s="553" t="n">
        <f aca="false">(M14-P14)*100</f>
        <v>-1.02791182825045</v>
      </c>
    </row>
    <row r="15" customFormat="false" ht="17.15" hidden="false" customHeight="true" outlineLevel="0" collapsed="false">
      <c r="A15" s="546" t="s">
        <v>148</v>
      </c>
      <c r="B15" s="547" t="n">
        <v>56898.44226</v>
      </c>
      <c r="C15" s="548" t="n">
        <v>40555.62324</v>
      </c>
      <c r="D15" s="549" t="n">
        <f aca="false">C15/B15</f>
        <v>0.712772118693149</v>
      </c>
      <c r="E15" s="550" t="n">
        <v>50777.9888</v>
      </c>
      <c r="F15" s="548" t="n">
        <v>40072.95666</v>
      </c>
      <c r="G15" s="551" t="n">
        <f aca="false">F15/E15</f>
        <v>0.789179674244995</v>
      </c>
      <c r="H15" s="552" t="n">
        <f aca="false">(B15/E15-1)</f>
        <v>0.1205335934849</v>
      </c>
      <c r="I15" s="552" t="n">
        <f aca="false">(C15/F15-1)</f>
        <v>0.0120446959802643</v>
      </c>
      <c r="J15" s="553" t="n">
        <f aca="false">(D15-G15)*100</f>
        <v>-7.64075555518459</v>
      </c>
      <c r="K15" s="554" t="n">
        <v>225405.50824</v>
      </c>
      <c r="L15" s="548" t="n">
        <v>167316.22996</v>
      </c>
      <c r="M15" s="549" t="n">
        <f aca="false">L15/K15</f>
        <v>0.742289890191372</v>
      </c>
      <c r="N15" s="550" t="n">
        <v>206283.85646</v>
      </c>
      <c r="O15" s="548" t="n">
        <v>158389.59048</v>
      </c>
      <c r="P15" s="551" t="n">
        <f aca="false">O15/N15</f>
        <v>0.767823489429057</v>
      </c>
      <c r="Q15" s="552" t="n">
        <f aca="false">(K15/N15-1)</f>
        <v>0.0926958226792112</v>
      </c>
      <c r="R15" s="552" t="n">
        <f aca="false">(L15/O15-1)</f>
        <v>0.0563587509314711</v>
      </c>
      <c r="S15" s="553" t="n">
        <f aca="false">(M15-P15)*100</f>
        <v>-2.55335992376852</v>
      </c>
    </row>
    <row r="16" customFormat="false" ht="17.15" hidden="false" customHeight="true" outlineLevel="0" collapsed="false">
      <c r="A16" s="546" t="s">
        <v>152</v>
      </c>
      <c r="B16" s="547" t="n">
        <v>30712.87112</v>
      </c>
      <c r="C16" s="548" t="n">
        <v>21089.89277</v>
      </c>
      <c r="D16" s="549" t="n">
        <f aca="false">C16/B16</f>
        <v>0.686679297666392</v>
      </c>
      <c r="E16" s="550" t="n">
        <v>27528.83341</v>
      </c>
      <c r="F16" s="548" t="n">
        <v>21213.18673</v>
      </c>
      <c r="G16" s="551" t="n">
        <f aca="false">F16/E16</f>
        <v>0.770580664064544</v>
      </c>
      <c r="H16" s="552" t="n">
        <f aca="false">(B16/E16-1)</f>
        <v>0.115661919362096</v>
      </c>
      <c r="I16" s="552" t="n">
        <f aca="false">(C16/F16-1)</f>
        <v>-0.00581213759013544</v>
      </c>
      <c r="J16" s="553" t="n">
        <f aca="false">(D16-G16)*100</f>
        <v>-8.39013663981522</v>
      </c>
      <c r="K16" s="554" t="n">
        <v>128226.29454</v>
      </c>
      <c r="L16" s="548" t="n">
        <v>90992.38283</v>
      </c>
      <c r="M16" s="549" t="n">
        <f aca="false">L16/K16</f>
        <v>0.709623429082364</v>
      </c>
      <c r="N16" s="550" t="n">
        <v>110125.12802</v>
      </c>
      <c r="O16" s="548" t="n">
        <v>85313.65892</v>
      </c>
      <c r="P16" s="551" t="n">
        <f aca="false">O16/N16</f>
        <v>0.774697477804576</v>
      </c>
      <c r="Q16" s="552" t="n">
        <f aca="false">(K16/N16-1)</f>
        <v>0.164369084925946</v>
      </c>
      <c r="R16" s="552" t="n">
        <f aca="false">(L16/O16-1)</f>
        <v>0.0665628925296122</v>
      </c>
      <c r="S16" s="553" t="n">
        <f aca="false">(M16-P16)*100</f>
        <v>-6.50740487222122</v>
      </c>
    </row>
    <row r="17" customFormat="false" ht="17.15" hidden="false" customHeight="true" outlineLevel="0" collapsed="false">
      <c r="A17" s="546" t="s">
        <v>155</v>
      </c>
      <c r="B17" s="547" t="n">
        <v>29215.34055</v>
      </c>
      <c r="C17" s="548" t="n">
        <v>22051.69668</v>
      </c>
      <c r="D17" s="549" t="n">
        <f aca="false">C17/B17</f>
        <v>0.75479854983241</v>
      </c>
      <c r="E17" s="550" t="n">
        <v>27214.49241</v>
      </c>
      <c r="F17" s="548" t="n">
        <v>22183.59438</v>
      </c>
      <c r="G17" s="551" t="n">
        <f aca="false">F17/E17</f>
        <v>0.815139009237909</v>
      </c>
      <c r="H17" s="552" t="n">
        <f aca="false">(B17/E17-1)</f>
        <v>0.0735214204937655</v>
      </c>
      <c r="I17" s="552" t="n">
        <f aca="false">(C17/F17-1)</f>
        <v>-0.00594573168534474</v>
      </c>
      <c r="J17" s="553" t="n">
        <f aca="false">(D17-G17)*100</f>
        <v>-6.03404594054993</v>
      </c>
      <c r="K17" s="554" t="n">
        <v>120982.96548</v>
      </c>
      <c r="L17" s="548" t="n">
        <v>93098.99232</v>
      </c>
      <c r="M17" s="549" t="n">
        <f aca="false">L17/K17</f>
        <v>0.769521493795674</v>
      </c>
      <c r="N17" s="550" t="n">
        <v>106570.14408</v>
      </c>
      <c r="O17" s="548" t="n">
        <v>87120.82899</v>
      </c>
      <c r="P17" s="551" t="n">
        <f aca="false">O17/N17</f>
        <v>0.817497524678209</v>
      </c>
      <c r="Q17" s="552" t="n">
        <f aca="false">(K17/N17-1)</f>
        <v>0.1352425815356</v>
      </c>
      <c r="R17" s="552" t="n">
        <f aca="false">(L17/O17-1)</f>
        <v>0.0686192199879798</v>
      </c>
      <c r="S17" s="553" t="n">
        <f aca="false">(M17-P17)*100</f>
        <v>-4.79760308825349</v>
      </c>
    </row>
    <row r="18" customFormat="false" ht="17.15" hidden="false" customHeight="true" outlineLevel="0" collapsed="false">
      <c r="A18" s="546" t="s">
        <v>158</v>
      </c>
      <c r="B18" s="547" t="n">
        <v>21410.01042</v>
      </c>
      <c r="C18" s="548" t="n">
        <v>15623.39976</v>
      </c>
      <c r="D18" s="549" t="n">
        <f aca="false">C18/B18</f>
        <v>0.729724061479462</v>
      </c>
      <c r="E18" s="550" t="n">
        <v>19540.79598</v>
      </c>
      <c r="F18" s="548" t="n">
        <v>15845.98638</v>
      </c>
      <c r="G18" s="551" t="n">
        <f aca="false">F18/E18</f>
        <v>0.810918163017431</v>
      </c>
      <c r="H18" s="552" t="n">
        <f aca="false">(B18/E18-1)</f>
        <v>0.0956570265568066</v>
      </c>
      <c r="I18" s="552" t="n">
        <f aca="false">(C18/F18-1)</f>
        <v>-0.0140468768975427</v>
      </c>
      <c r="J18" s="553" t="n">
        <f aca="false">(D18-G18)*100</f>
        <v>-8.11941015379689</v>
      </c>
      <c r="K18" s="554" t="n">
        <v>77228.5767</v>
      </c>
      <c r="L18" s="548" t="n">
        <v>60102.87762</v>
      </c>
      <c r="M18" s="549" t="n">
        <f aca="false">L18/K18</f>
        <v>0.778246604925454</v>
      </c>
      <c r="N18" s="550" t="n">
        <v>73669.11516</v>
      </c>
      <c r="O18" s="548" t="n">
        <v>57959.1183</v>
      </c>
      <c r="P18" s="551" t="n">
        <f aca="false">O18/N18</f>
        <v>0.786749211988228</v>
      </c>
      <c r="Q18" s="552" t="n">
        <f aca="false">(K18/N18-1)</f>
        <v>0.0483168765128961</v>
      </c>
      <c r="R18" s="552" t="n">
        <f aca="false">(L18/O18-1)</f>
        <v>0.036987438437275</v>
      </c>
      <c r="S18" s="553" t="n">
        <f aca="false">(M18-P18)*100</f>
        <v>-0.85026070627745</v>
      </c>
    </row>
    <row r="19" customFormat="false" ht="17.15" hidden="false" customHeight="true" outlineLevel="0" collapsed="false">
      <c r="A19" s="546" t="s">
        <v>157</v>
      </c>
      <c r="B19" s="547" t="n">
        <v>19226.35233</v>
      </c>
      <c r="C19" s="548" t="n">
        <v>15250.30308</v>
      </c>
      <c r="D19" s="549" t="n">
        <f aca="false">C19/B19</f>
        <v>0.793197940942966</v>
      </c>
      <c r="E19" s="550" t="n">
        <v>23196.4929</v>
      </c>
      <c r="F19" s="548" t="n">
        <v>17799.8985</v>
      </c>
      <c r="G19" s="551" t="n">
        <f aca="false">F19/E19</f>
        <v>0.767353003608576</v>
      </c>
      <c r="H19" s="552" t="n">
        <f aca="false">(B19/E19-1)</f>
        <v>-0.171152621524093</v>
      </c>
      <c r="I19" s="552" t="n">
        <f aca="false">(C19/F19-1)</f>
        <v>-0.143236514522822</v>
      </c>
      <c r="J19" s="553" t="n">
        <f aca="false">(D19-G19)*100</f>
        <v>2.58449373343906</v>
      </c>
      <c r="K19" s="554" t="n">
        <v>82834.27731</v>
      </c>
      <c r="L19" s="548" t="n">
        <v>68351.11785</v>
      </c>
      <c r="M19" s="549" t="n">
        <f aca="false">L19/K19</f>
        <v>0.825154997057582</v>
      </c>
      <c r="N19" s="550" t="n">
        <v>90938.03193</v>
      </c>
      <c r="O19" s="548" t="n">
        <v>69656.93613</v>
      </c>
      <c r="P19" s="551" t="n">
        <f aca="false">O19/N19</f>
        <v>0.765982445976165</v>
      </c>
      <c r="Q19" s="552" t="n">
        <f aca="false">(K19/N19-1)</f>
        <v>-0.0891129316086134</v>
      </c>
      <c r="R19" s="552" t="n">
        <f aca="false">(L19/O19-1)</f>
        <v>-0.0187464214269051</v>
      </c>
      <c r="S19" s="553" t="n">
        <f aca="false">(M19-P19)*100</f>
        <v>5.91725510814172</v>
      </c>
    </row>
    <row r="20" customFormat="false" ht="17.15" hidden="false" customHeight="true" outlineLevel="0" collapsed="false">
      <c r="A20" s="546" t="s">
        <v>169</v>
      </c>
      <c r="B20" s="547" t="n">
        <v>16889.00024</v>
      </c>
      <c r="C20" s="548" t="n">
        <v>12305.27854</v>
      </c>
      <c r="D20" s="549" t="n">
        <f aca="false">C20/B20</f>
        <v>0.728597215059309</v>
      </c>
      <c r="E20" s="550" t="n">
        <v>18417.63332</v>
      </c>
      <c r="F20" s="548" t="n">
        <v>11987.3577</v>
      </c>
      <c r="G20" s="551" t="n">
        <f aca="false">F20/E20</f>
        <v>0.65086308820052</v>
      </c>
      <c r="H20" s="552" t="n">
        <f aca="false">(B20/E20-1)</f>
        <v>-0.0829983447623551</v>
      </c>
      <c r="I20" s="552" t="n">
        <f aca="false">(C20/F20-1)</f>
        <v>0.0265213442325161</v>
      </c>
      <c r="J20" s="553" t="n">
        <f aca="false">(D20-G20)*100</f>
        <v>7.77341268587888</v>
      </c>
      <c r="K20" s="554" t="n">
        <v>68047.03623</v>
      </c>
      <c r="L20" s="548" t="n">
        <v>52817.32147</v>
      </c>
      <c r="M20" s="549" t="n">
        <f aca="false">L20/K20</f>
        <v>0.776188419014704</v>
      </c>
      <c r="N20" s="550" t="n">
        <v>67732.3817</v>
      </c>
      <c r="O20" s="548" t="n">
        <v>49344.14517</v>
      </c>
      <c r="P20" s="551" t="n">
        <f aca="false">O20/N20</f>
        <v>0.728516315704871</v>
      </c>
      <c r="Q20" s="552" t="n">
        <f aca="false">(K20/N20-1)</f>
        <v>0.00464555537694911</v>
      </c>
      <c r="R20" s="552" t="n">
        <f aca="false">(L20/O20-1)</f>
        <v>0.0703867964078462</v>
      </c>
      <c r="S20" s="553" t="n">
        <f aca="false">(M20-P20)*100</f>
        <v>4.76721033098335</v>
      </c>
    </row>
    <row r="21" customFormat="false" ht="17.15" hidden="false" customHeight="true" outlineLevel="0" collapsed="false">
      <c r="A21" s="546" t="s">
        <v>154</v>
      </c>
      <c r="B21" s="547" t="n">
        <v>14331.67812</v>
      </c>
      <c r="C21" s="548" t="n">
        <v>9922.65678</v>
      </c>
      <c r="D21" s="549" t="n">
        <f aca="false">C21/B21</f>
        <v>0.692358333540357</v>
      </c>
      <c r="E21" s="550" t="n">
        <v>12055.69242</v>
      </c>
      <c r="F21" s="548" t="n">
        <v>9446.6313</v>
      </c>
      <c r="G21" s="551" t="n">
        <f aca="false">F21/E21</f>
        <v>0.783582640539862</v>
      </c>
      <c r="H21" s="552" t="n">
        <f aca="false">(B21/E21-1)</f>
        <v>0.188789297263773</v>
      </c>
      <c r="I21" s="552" t="n">
        <f aca="false">(C21/F21-1)</f>
        <v>0.0503910298690287</v>
      </c>
      <c r="J21" s="553" t="n">
        <f aca="false">(D21-G21)*100</f>
        <v>-9.12243069995048</v>
      </c>
      <c r="K21" s="554" t="n">
        <v>57215.27196</v>
      </c>
      <c r="L21" s="548" t="n">
        <v>42556.39308</v>
      </c>
      <c r="M21" s="549" t="n">
        <f aca="false">L21/K21</f>
        <v>0.743794298657739</v>
      </c>
      <c r="N21" s="550" t="n">
        <v>48931.82334</v>
      </c>
      <c r="O21" s="548" t="n">
        <v>37830.31812</v>
      </c>
      <c r="P21" s="551" t="n">
        <f aca="false">O21/N21</f>
        <v>0.773123001306086</v>
      </c>
      <c r="Q21" s="552" t="n">
        <f aca="false">(K21/N21-1)</f>
        <v>0.169285508991621</v>
      </c>
      <c r="R21" s="552" t="n">
        <f aca="false">(L21/O21-1)</f>
        <v>0.124928237320358</v>
      </c>
      <c r="S21" s="553" t="n">
        <f aca="false">(M21-P21)*100</f>
        <v>-2.93287026483472</v>
      </c>
    </row>
    <row r="22" customFormat="false" ht="17.15" hidden="false" customHeight="true" outlineLevel="0" collapsed="false">
      <c r="A22" s="546" t="s">
        <v>171</v>
      </c>
      <c r="B22" s="547" t="n">
        <v>13966.44851</v>
      </c>
      <c r="C22" s="548" t="n">
        <v>10046.75378</v>
      </c>
      <c r="D22" s="549" t="n">
        <f aca="false">C22/B22</f>
        <v>0.719349215572342</v>
      </c>
      <c r="E22" s="550" t="n">
        <v>15305.47466</v>
      </c>
      <c r="F22" s="548" t="n">
        <v>10515.1231</v>
      </c>
      <c r="G22" s="551" t="n">
        <f aca="false">F22/E22</f>
        <v>0.687017118618391</v>
      </c>
      <c r="H22" s="552" t="n">
        <f aca="false">(B22/E22-1)</f>
        <v>-0.0874867444326617</v>
      </c>
      <c r="I22" s="552" t="n">
        <f aca="false">(C22/F22-1)</f>
        <v>-0.044542447629548</v>
      </c>
      <c r="J22" s="553" t="n">
        <f aca="false">(D22-G22)*100</f>
        <v>3.23320969539505</v>
      </c>
      <c r="K22" s="554" t="n">
        <v>58119.53156</v>
      </c>
      <c r="L22" s="548" t="n">
        <v>45546.59771</v>
      </c>
      <c r="M22" s="549" t="n">
        <f aca="false">L22/K22</f>
        <v>0.783671108274156</v>
      </c>
      <c r="N22" s="550" t="n">
        <v>58481.24252</v>
      </c>
      <c r="O22" s="548" t="n">
        <v>42629.72343</v>
      </c>
      <c r="P22" s="551" t="n">
        <f aca="false">O22/N22</f>
        <v>0.728946951074459</v>
      </c>
      <c r="Q22" s="552" t="n">
        <f aca="false">(K22/N22-1)</f>
        <v>-0.00618507652049793</v>
      </c>
      <c r="R22" s="552" t="n">
        <f aca="false">(L22/O22-1)</f>
        <v>0.0684234858992141</v>
      </c>
      <c r="S22" s="553" t="n">
        <f aca="false">(M22-P22)*100</f>
        <v>5.47241571996975</v>
      </c>
    </row>
    <row r="23" customFormat="false" ht="17.15" hidden="false" customHeight="true" outlineLevel="0" collapsed="false">
      <c r="A23" s="546" t="s">
        <v>172</v>
      </c>
      <c r="B23" s="547" t="n">
        <v>11810.47321</v>
      </c>
      <c r="C23" s="548" t="n">
        <v>9057.63381</v>
      </c>
      <c r="D23" s="549" t="n">
        <f aca="false">C23/B23</f>
        <v>0.76691540202901</v>
      </c>
      <c r="E23" s="550" t="n">
        <v>11690.65538</v>
      </c>
      <c r="F23" s="548" t="n">
        <v>7862.4262</v>
      </c>
      <c r="G23" s="551" t="n">
        <f aca="false">F23/E23</f>
        <v>0.672539386752499</v>
      </c>
      <c r="H23" s="552" t="n">
        <f aca="false">(B23/E23-1)</f>
        <v>0.0102490259190242</v>
      </c>
      <c r="I23" s="552" t="n">
        <f aca="false">(C23/F23-1)</f>
        <v>0.152015113350126</v>
      </c>
      <c r="J23" s="553" t="n">
        <f aca="false">(D23-G23)*100</f>
        <v>9.43760152765111</v>
      </c>
      <c r="K23" s="554" t="n">
        <v>53874.45338</v>
      </c>
      <c r="L23" s="548" t="n">
        <v>46421.9824</v>
      </c>
      <c r="M23" s="549" t="n">
        <f aca="false">L23/K23</f>
        <v>0.861669668786531</v>
      </c>
      <c r="N23" s="550" t="n">
        <v>46030.84155</v>
      </c>
      <c r="O23" s="548" t="n">
        <v>34801.63335</v>
      </c>
      <c r="P23" s="551" t="n">
        <f aca="false">O23/N23</f>
        <v>0.756050338818974</v>
      </c>
      <c r="Q23" s="552" t="n">
        <f aca="false">(K23/N23-1)</f>
        <v>0.170399053458105</v>
      </c>
      <c r="R23" s="552" t="n">
        <f aca="false">(L23/O23-1)</f>
        <v>0.33390240432494</v>
      </c>
      <c r="S23" s="553" t="n">
        <f aca="false">(M23-P23)*100</f>
        <v>10.5619329967557</v>
      </c>
    </row>
    <row r="24" customFormat="false" ht="17.15" hidden="false" customHeight="true" outlineLevel="0" collapsed="false">
      <c r="A24" s="546" t="s">
        <v>166</v>
      </c>
      <c r="B24" s="547" t="n">
        <v>9810.87466</v>
      </c>
      <c r="C24" s="548" t="n">
        <v>7198.25388</v>
      </c>
      <c r="D24" s="549" t="n">
        <f aca="false">C24/B24</f>
        <v>0.733701543385124</v>
      </c>
      <c r="E24" s="550" t="n">
        <v>8720.04598</v>
      </c>
      <c r="F24" s="548" t="n">
        <v>7167.36226</v>
      </c>
      <c r="G24" s="551" t="n">
        <f aca="false">F24/E24</f>
        <v>0.821940879261281</v>
      </c>
      <c r="H24" s="552" t="n">
        <f aca="false">(B24/E24-1)</f>
        <v>0.125094372495499</v>
      </c>
      <c r="I24" s="552" t="n">
        <f aca="false">(C24/F24-1)</f>
        <v>0.00431004027414672</v>
      </c>
      <c r="J24" s="553" t="n">
        <f aca="false">(D24-G24)*100</f>
        <v>-8.82393358761576</v>
      </c>
      <c r="K24" s="554" t="n">
        <v>41424.64958</v>
      </c>
      <c r="L24" s="548" t="n">
        <v>32303.01254</v>
      </c>
      <c r="M24" s="549" t="n">
        <f aca="false">L24/K24</f>
        <v>0.779801709067348</v>
      </c>
      <c r="N24" s="550" t="n">
        <v>36584.28722</v>
      </c>
      <c r="O24" s="548" t="n">
        <v>29263.4797</v>
      </c>
      <c r="P24" s="551" t="n">
        <f aca="false">O24/N24</f>
        <v>0.799892028072701</v>
      </c>
      <c r="Q24" s="552" t="n">
        <f aca="false">(K24/N24-1)</f>
        <v>0.132307138605501</v>
      </c>
      <c r="R24" s="552" t="n">
        <f aca="false">(L24/O24-1)</f>
        <v>0.10386778575755</v>
      </c>
      <c r="S24" s="553" t="n">
        <f aca="false">(M24-P24)*100</f>
        <v>-2.00903190053529</v>
      </c>
    </row>
    <row r="25" customFormat="false" ht="17.15" hidden="false" customHeight="true" outlineLevel="0" collapsed="false">
      <c r="A25" s="546" t="s">
        <v>167</v>
      </c>
      <c r="B25" s="547" t="n">
        <v>8689.44926</v>
      </c>
      <c r="C25" s="548" t="n">
        <v>7045.92147</v>
      </c>
      <c r="D25" s="549" t="n">
        <f aca="false">C25/B25</f>
        <v>0.810859383509422</v>
      </c>
      <c r="E25" s="550" t="n">
        <v>4738.92522</v>
      </c>
      <c r="F25" s="548" t="n">
        <v>4283.20473</v>
      </c>
      <c r="G25" s="551" t="n">
        <f aca="false">F25/E25</f>
        <v>0.903834631515878</v>
      </c>
      <c r="H25" s="552" t="n">
        <f aca="false">(B25/E25-1)</f>
        <v>0.833632913920511</v>
      </c>
      <c r="I25" s="552" t="n">
        <f aca="false">(C25/F25-1)</f>
        <v>0.645011600928074</v>
      </c>
      <c r="J25" s="553" t="n">
        <f aca="false">(D25-G25)*100</f>
        <v>-9.29752480064563</v>
      </c>
      <c r="K25" s="554" t="n">
        <v>34653.68644</v>
      </c>
      <c r="L25" s="548" t="n">
        <v>29590.12544</v>
      </c>
      <c r="M25" s="549" t="n">
        <f aca="false">L25/K25</f>
        <v>0.853881029114546</v>
      </c>
      <c r="N25" s="550" t="n">
        <v>18277.56229</v>
      </c>
      <c r="O25" s="548" t="n">
        <v>16336.37283</v>
      </c>
      <c r="P25" s="551" t="n">
        <f aca="false">O25/N25</f>
        <v>0.893793853403412</v>
      </c>
      <c r="Q25" s="552" t="n">
        <f aca="false">(K25/N25-1)</f>
        <v>0.895968723299588</v>
      </c>
      <c r="R25" s="552" t="n">
        <f aca="false">(L25/O25-1)</f>
        <v>0.811303264679471</v>
      </c>
      <c r="S25" s="553" t="n">
        <f aca="false">(M25-P25)*100</f>
        <v>-3.9912824288866</v>
      </c>
    </row>
    <row r="26" customFormat="false" ht="17.15" hidden="false" customHeight="true" outlineLevel="0" collapsed="false">
      <c r="A26" s="546" t="s">
        <v>159</v>
      </c>
      <c r="B26" s="547" t="n">
        <v>7684.56455</v>
      </c>
      <c r="C26" s="548" t="n">
        <v>5261.7382</v>
      </c>
      <c r="D26" s="549" t="n">
        <f aca="false">C26/B26</f>
        <v>0.684715206146586</v>
      </c>
      <c r="E26" s="550" t="n">
        <v>6311.9473</v>
      </c>
      <c r="F26" s="548" t="n">
        <v>4878.42815</v>
      </c>
      <c r="G26" s="551" t="n">
        <f aca="false">F26/E26</f>
        <v>0.772887972306106</v>
      </c>
      <c r="H26" s="552" t="n">
        <f aca="false">(B26/E26-1)</f>
        <v>0.217463357148118</v>
      </c>
      <c r="I26" s="552" t="n">
        <f aca="false">(C26/F26-1)</f>
        <v>0.0785724496116642</v>
      </c>
      <c r="J26" s="553" t="n">
        <f aca="false">(D26-G26)*100</f>
        <v>-8.81727661595198</v>
      </c>
      <c r="K26" s="554" t="n">
        <v>31379.58775</v>
      </c>
      <c r="L26" s="548" t="n">
        <v>22029.2865</v>
      </c>
      <c r="M26" s="549" t="n">
        <f aca="false">L26/K26</f>
        <v>0.702026000962999</v>
      </c>
      <c r="N26" s="550" t="n">
        <v>24936.07375</v>
      </c>
      <c r="O26" s="548" t="n">
        <v>19034.4007</v>
      </c>
      <c r="P26" s="551" t="n">
        <f aca="false">O26/N26</f>
        <v>0.763327895595432</v>
      </c>
      <c r="Q26" s="552" t="n">
        <f aca="false">(K26/N26-1)</f>
        <v>0.258401305057096</v>
      </c>
      <c r="R26" s="552" t="n">
        <f aca="false">(L26/O26-1)</f>
        <v>0.157340693158782</v>
      </c>
      <c r="S26" s="553" t="n">
        <f aca="false">(M26-P26)*100</f>
        <v>-6.13018946324335</v>
      </c>
    </row>
    <row r="27" customFormat="false" ht="17.15" hidden="false" customHeight="true" outlineLevel="0" collapsed="false">
      <c r="A27" s="546" t="s">
        <v>161</v>
      </c>
      <c r="B27" s="547" t="n">
        <v>6550.08136</v>
      </c>
      <c r="C27" s="548" t="n">
        <v>4739.11104</v>
      </c>
      <c r="D27" s="549" t="n">
        <f aca="false">C27/B27</f>
        <v>0.72351941594814</v>
      </c>
      <c r="E27" s="550" t="n">
        <v>5445.6904</v>
      </c>
      <c r="F27" s="548" t="n">
        <v>4193.30528</v>
      </c>
      <c r="G27" s="551" t="n">
        <f aca="false">F27/E27</f>
        <v>0.77002271006813</v>
      </c>
      <c r="H27" s="552" t="n">
        <f aca="false">(B27/E27-1)</f>
        <v>0.202800908402725</v>
      </c>
      <c r="I27" s="552" t="n">
        <f aca="false">(C27/F27-1)</f>
        <v>0.130161226897365</v>
      </c>
      <c r="J27" s="553" t="n">
        <f aca="false">(D27-G27)*100</f>
        <v>-4.65032941199899</v>
      </c>
      <c r="K27" s="554" t="n">
        <v>28517.52648</v>
      </c>
      <c r="L27" s="548" t="n">
        <v>21117.61236</v>
      </c>
      <c r="M27" s="549" t="n">
        <f aca="false">L27/K27</f>
        <v>0.740513465458173</v>
      </c>
      <c r="N27" s="550" t="n">
        <v>21820.27544</v>
      </c>
      <c r="O27" s="548" t="n">
        <v>15856.19324</v>
      </c>
      <c r="P27" s="551" t="n">
        <f aca="false">O27/N27</f>
        <v>0.726672460372938</v>
      </c>
      <c r="Q27" s="552" t="n">
        <f aca="false">(K27/N27-1)</f>
        <v>0.306927887249437</v>
      </c>
      <c r="R27" s="552" t="n">
        <f aca="false">(L27/O27-1)</f>
        <v>0.331821077125067</v>
      </c>
      <c r="S27" s="553" t="n">
        <f aca="false">(M27-P27)*100</f>
        <v>1.38410050852343</v>
      </c>
    </row>
    <row r="28" customFormat="false" ht="17.15" hidden="false" customHeight="true" outlineLevel="0" collapsed="false">
      <c r="A28" s="546" t="s">
        <v>163</v>
      </c>
      <c r="B28" s="547" t="n">
        <v>6499.08924</v>
      </c>
      <c r="C28" s="548" t="n">
        <v>5102.87652</v>
      </c>
      <c r="D28" s="549" t="n">
        <f aca="false">C28/B28</f>
        <v>0.785167941469904</v>
      </c>
      <c r="E28" s="550" t="n">
        <v>6192.1818</v>
      </c>
      <c r="F28" s="548" t="n">
        <v>5106.27288</v>
      </c>
      <c r="G28" s="551" t="n">
        <f aca="false">F28/E28</f>
        <v>0.824632261281476</v>
      </c>
      <c r="H28" s="552" t="n">
        <f aca="false">(B28/E28-1)</f>
        <v>0.0495636998254798</v>
      </c>
      <c r="I28" s="552" t="n">
        <f aca="false">(C28/F28-1)</f>
        <v>-0.000665134840972415</v>
      </c>
      <c r="J28" s="553" t="n">
        <f aca="false">(D28-G28)*100</f>
        <v>-3.94643198115723</v>
      </c>
      <c r="K28" s="554" t="n">
        <v>27639.26892</v>
      </c>
      <c r="L28" s="548" t="n">
        <v>21535.08372</v>
      </c>
      <c r="M28" s="549" t="n">
        <f aca="false">L28/K28</f>
        <v>0.779148094775294</v>
      </c>
      <c r="N28" s="550" t="n">
        <v>25267.06584</v>
      </c>
      <c r="O28" s="548" t="n">
        <v>19705.37196</v>
      </c>
      <c r="P28" s="551" t="n">
        <f aca="false">O28/N28</f>
        <v>0.779883666935504</v>
      </c>
      <c r="Q28" s="552" t="n">
        <f aca="false">(K28/N28-1)</f>
        <v>0.0938851821981084</v>
      </c>
      <c r="R28" s="552" t="n">
        <f aca="false">(L28/O28-1)</f>
        <v>0.0928534494915465</v>
      </c>
      <c r="S28" s="553" t="n">
        <f aca="false">(M28-P28)*100</f>
        <v>-0.0735572160209586</v>
      </c>
    </row>
    <row r="29" customFormat="false" ht="17.15" hidden="false" customHeight="true" outlineLevel="0" collapsed="false">
      <c r="A29" s="546" t="s">
        <v>173</v>
      </c>
      <c r="B29" s="547" t="n">
        <v>6142.45632</v>
      </c>
      <c r="C29" s="548" t="n">
        <v>5085.13962</v>
      </c>
      <c r="D29" s="549" t="n">
        <f aca="false">C29/B29</f>
        <v>0.827867445054945</v>
      </c>
      <c r="E29" s="550" t="n">
        <v>2985.79908</v>
      </c>
      <c r="F29" s="548" t="n">
        <v>2559.18102</v>
      </c>
      <c r="G29" s="551" t="n">
        <f aca="false">F29/E29</f>
        <v>0.857117626280466</v>
      </c>
      <c r="H29" s="552" t="n">
        <f aca="false">(B29/E29-1)</f>
        <v>1.05722359590251</v>
      </c>
      <c r="I29" s="552" t="n">
        <f aca="false">(C29/F29-1)</f>
        <v>0.987018339171646</v>
      </c>
      <c r="J29" s="553" t="n">
        <f aca="false">(D29-G29)*100</f>
        <v>-2.92501812255211</v>
      </c>
      <c r="K29" s="554" t="n">
        <v>25368.74538</v>
      </c>
      <c r="L29" s="548" t="n">
        <v>21155.82612</v>
      </c>
      <c r="M29" s="549" t="n">
        <f aca="false">L29/K29</f>
        <v>0.833932691708068</v>
      </c>
      <c r="N29" s="550" t="n">
        <v>12158.87838</v>
      </c>
      <c r="O29" s="548" t="n">
        <v>10031.58882</v>
      </c>
      <c r="P29" s="551" t="n">
        <f aca="false">O29/N29</f>
        <v>0.825042286507351</v>
      </c>
      <c r="Q29" s="552" t="n">
        <f aca="false">(K29/N29-1)</f>
        <v>1.08643795810383</v>
      </c>
      <c r="R29" s="552" t="n">
        <f aca="false">(L29/O29-1)</f>
        <v>1.10892078010829</v>
      </c>
      <c r="S29" s="553" t="n">
        <f aca="false">(M29-P29)*100</f>
        <v>0.889040520071616</v>
      </c>
    </row>
    <row r="30" customFormat="false" ht="17.15" hidden="false" customHeight="true" outlineLevel="0" collapsed="false">
      <c r="A30" s="546" t="s">
        <v>177</v>
      </c>
      <c r="B30" s="547" t="n">
        <v>6066.9576</v>
      </c>
      <c r="C30" s="548" t="n">
        <v>4593.11588</v>
      </c>
      <c r="D30" s="549" t="n">
        <f aca="false">C30/B30</f>
        <v>0.757070707070707</v>
      </c>
      <c r="E30" s="550" t="n">
        <v>4192.48219</v>
      </c>
      <c r="F30" s="548" t="n">
        <v>3059.52382</v>
      </c>
      <c r="G30" s="551" t="n">
        <f aca="false">F30/E30</f>
        <v>0.72976429746026</v>
      </c>
      <c r="H30" s="552" t="n">
        <f aca="false">(B30/E30-1)</f>
        <v>0.447103964918692</v>
      </c>
      <c r="I30" s="552" t="n">
        <f aca="false">(C30/F30-1)</f>
        <v>0.501251877816725</v>
      </c>
      <c r="J30" s="553" t="n">
        <f aca="false">(D30-G30)*100</f>
        <v>2.73064096104475</v>
      </c>
      <c r="K30" s="554" t="n">
        <v>24590.32903</v>
      </c>
      <c r="L30" s="548" t="n">
        <v>19765.10606</v>
      </c>
      <c r="M30" s="549" t="n">
        <f aca="false">L30/K30</f>
        <v>0.803775583315162</v>
      </c>
      <c r="N30" s="550" t="n">
        <v>16822.0188</v>
      </c>
      <c r="O30" s="548" t="n">
        <v>12429.60278</v>
      </c>
      <c r="P30" s="551" t="n">
        <f aca="false">O30/N30</f>
        <v>0.738888888888889</v>
      </c>
      <c r="Q30" s="552" t="n">
        <f aca="false">(K30/N30-1)</f>
        <v>0.4617941712204</v>
      </c>
      <c r="R30" s="552" t="n">
        <f aca="false">(L30/O30-1)</f>
        <v>0.590163934426229</v>
      </c>
      <c r="S30" s="553" t="n">
        <f aca="false">(M30-P30)*100</f>
        <v>6.48866944262726</v>
      </c>
    </row>
    <row r="31" customFormat="false" ht="17.15" hidden="false" customHeight="true" outlineLevel="0" collapsed="false">
      <c r="A31" s="546" t="s">
        <v>160</v>
      </c>
      <c r="B31" s="547" t="n">
        <v>5965.155</v>
      </c>
      <c r="C31" s="548" t="n">
        <v>3841.0848</v>
      </c>
      <c r="D31" s="549" t="n">
        <f aca="false">C31/B31</f>
        <v>0.643920367534457</v>
      </c>
      <c r="E31" s="550" t="n">
        <v>4080.6045</v>
      </c>
      <c r="F31" s="548" t="n">
        <v>3171.4893</v>
      </c>
      <c r="G31" s="551" t="n">
        <f aca="false">F31/E31</f>
        <v>0.7772106559212</v>
      </c>
      <c r="H31" s="552" t="n">
        <f aca="false">(B31/E31-1)</f>
        <v>0.461831206626371</v>
      </c>
      <c r="I31" s="552" t="n">
        <f aca="false">(C31/F31-1)</f>
        <v>0.211129673368281</v>
      </c>
      <c r="J31" s="553" t="n">
        <f aca="false">(D31-G31)*100</f>
        <v>-13.3290288386744</v>
      </c>
      <c r="K31" s="554" t="n">
        <v>24704.1459</v>
      </c>
      <c r="L31" s="548" t="n">
        <v>17436.888</v>
      </c>
      <c r="M31" s="549" t="n">
        <f aca="false">L31/K31</f>
        <v>0.705828409149737</v>
      </c>
      <c r="N31" s="550" t="n">
        <v>16349.2749</v>
      </c>
      <c r="O31" s="548" t="n">
        <v>13015.1826</v>
      </c>
      <c r="P31" s="551" t="n">
        <f aca="false">O31/N31</f>
        <v>0.796070937678099</v>
      </c>
      <c r="Q31" s="552" t="n">
        <f aca="false">(K31/N31-1)</f>
        <v>0.511023947612503</v>
      </c>
      <c r="R31" s="552" t="n">
        <f aca="false">(L31/O31-1)</f>
        <v>0.339734411409641</v>
      </c>
      <c r="S31" s="553" t="n">
        <f aca="false">(M31-P31)*100</f>
        <v>-9.02425285283617</v>
      </c>
    </row>
    <row r="32" customFormat="false" ht="17.15" hidden="false" customHeight="true" outlineLevel="0" collapsed="false">
      <c r="A32" s="546" t="s">
        <v>164</v>
      </c>
      <c r="B32" s="547" t="n">
        <v>5305.6872</v>
      </c>
      <c r="C32" s="548" t="n">
        <v>3740.95032</v>
      </c>
      <c r="D32" s="549" t="n">
        <f aca="false">C32/B32</f>
        <v>0.705083088954057</v>
      </c>
      <c r="E32" s="550" t="n">
        <v>4990.6134</v>
      </c>
      <c r="F32" s="548" t="n">
        <v>3902.50668</v>
      </c>
      <c r="G32" s="551" t="n">
        <f aca="false">F32/E32</f>
        <v>0.781969342686412</v>
      </c>
      <c r="H32" s="552" t="n">
        <f aca="false">(B32/E32-1)</f>
        <v>0.0631332813717849</v>
      </c>
      <c r="I32" s="552" t="n">
        <f aca="false">(C32/F32-1)</f>
        <v>-0.0413980995414979</v>
      </c>
      <c r="J32" s="553" t="n">
        <f aca="false">(D32-G32)*100</f>
        <v>-7.68862537323555</v>
      </c>
      <c r="K32" s="554" t="n">
        <v>22612.18536</v>
      </c>
      <c r="L32" s="548" t="n">
        <v>15793.36596</v>
      </c>
      <c r="M32" s="549" t="n">
        <f aca="false">L32/K32</f>
        <v>0.698444918461433</v>
      </c>
      <c r="N32" s="550" t="n">
        <v>19726.99104</v>
      </c>
      <c r="O32" s="548" t="n">
        <v>15075.30888</v>
      </c>
      <c r="P32" s="551" t="n">
        <f aca="false">O32/N32</f>
        <v>0.764197076453886</v>
      </c>
      <c r="Q32" s="552" t="n">
        <f aca="false">(K32/N32-1)</f>
        <v>0.146256178357345</v>
      </c>
      <c r="R32" s="552" t="n">
        <f aca="false">(L32/O32-1)</f>
        <v>0.0476313345030448</v>
      </c>
      <c r="S32" s="553" t="n">
        <f aca="false">(M32-P32)*100</f>
        <v>-6.57521579924529</v>
      </c>
    </row>
    <row r="33" customFormat="false" ht="17.15" hidden="false" customHeight="true" outlineLevel="0" collapsed="false">
      <c r="A33" s="546" t="s">
        <v>165</v>
      </c>
      <c r="B33" s="547" t="n">
        <v>4182.81216</v>
      </c>
      <c r="C33" s="548" t="n">
        <v>2806.71696</v>
      </c>
      <c r="D33" s="549" t="n">
        <f aca="false">C33/B33</f>
        <v>0.671011953833471</v>
      </c>
      <c r="E33" s="550" t="n">
        <v>4282.81344</v>
      </c>
      <c r="F33" s="548" t="n">
        <v>3147.02304</v>
      </c>
      <c r="G33" s="551" t="n">
        <f aca="false">F33/E33</f>
        <v>0.734802737520129</v>
      </c>
      <c r="H33" s="552" t="n">
        <f aca="false">(B33/E33-1)</f>
        <v>-0.0233494363929148</v>
      </c>
      <c r="I33" s="552" t="n">
        <f aca="false">(C33/F33-1)</f>
        <v>-0.108135871798384</v>
      </c>
      <c r="J33" s="553" t="n">
        <f aca="false">(D33-G33)*100</f>
        <v>-6.3790783686658</v>
      </c>
      <c r="K33" s="554" t="n">
        <v>16744.8264</v>
      </c>
      <c r="L33" s="548" t="n">
        <v>12102.5256</v>
      </c>
      <c r="M33" s="549" t="n">
        <f aca="false">L33/K33</f>
        <v>0.722762082502092</v>
      </c>
      <c r="N33" s="550" t="n">
        <v>15826.28016</v>
      </c>
      <c r="O33" s="548" t="n">
        <v>11501.87136</v>
      </c>
      <c r="P33" s="551" t="n">
        <f aca="false">O33/N33</f>
        <v>0.726757724728664</v>
      </c>
      <c r="Q33" s="552" t="n">
        <f aca="false">(K33/N33-1)</f>
        <v>0.0580393011316438</v>
      </c>
      <c r="R33" s="552" t="n">
        <f aca="false">(L33/O33-1)</f>
        <v>0.0522223055014242</v>
      </c>
      <c r="S33" s="553" t="n">
        <f aca="false">(M33-P33)*100</f>
        <v>-0.399564222657278</v>
      </c>
    </row>
    <row r="34" customFormat="false" ht="17.15" hidden="false" customHeight="true" outlineLevel="0" collapsed="false">
      <c r="A34" s="546" t="s">
        <v>162</v>
      </c>
      <c r="B34" s="547" t="n">
        <v>3462.61203</v>
      </c>
      <c r="C34" s="548" t="n">
        <v>2338.41096</v>
      </c>
      <c r="D34" s="549" t="n">
        <f aca="false">C34/B34</f>
        <v>0.675331495339372</v>
      </c>
      <c r="E34" s="550" t="n">
        <v>3034.99437</v>
      </c>
      <c r="F34" s="548" t="n">
        <v>2440.69371</v>
      </c>
      <c r="G34" s="551" t="n">
        <f aca="false">F34/E34</f>
        <v>0.80418393329672</v>
      </c>
      <c r="H34" s="552" t="n">
        <f aca="false">(B34/E34-1)</f>
        <v>0.140895701233212</v>
      </c>
      <c r="I34" s="552" t="n">
        <f aca="false">(C34/F34-1)</f>
        <v>-0.0419072452970758</v>
      </c>
      <c r="J34" s="553" t="n">
        <f aca="false">(D34-G34)*100</f>
        <v>-12.8852437957347</v>
      </c>
      <c r="K34" s="554" t="n">
        <v>14861.75934</v>
      </c>
      <c r="L34" s="548" t="n">
        <v>10764.23661</v>
      </c>
      <c r="M34" s="549" t="n">
        <f aca="false">L34/K34</f>
        <v>0.724290870531618</v>
      </c>
      <c r="N34" s="550" t="n">
        <v>12216.80319</v>
      </c>
      <c r="O34" s="548" t="n">
        <v>9733.68108</v>
      </c>
      <c r="P34" s="551" t="n">
        <f aca="false">O34/N34</f>
        <v>0.796745345620976</v>
      </c>
      <c r="Q34" s="552" t="n">
        <f aca="false">(K34/N34-1)</f>
        <v>0.216501494610719</v>
      </c>
      <c r="R34" s="552" t="n">
        <f aca="false">(L34/O34-1)</f>
        <v>0.105875210162526</v>
      </c>
      <c r="S34" s="553" t="n">
        <f aca="false">(M34-P34)*100</f>
        <v>-7.24544750893585</v>
      </c>
    </row>
    <row r="35" customFormat="false" ht="17.15" hidden="false" customHeight="true" outlineLevel="0" collapsed="false">
      <c r="A35" s="546" t="s">
        <v>182</v>
      </c>
      <c r="B35" s="547" t="n">
        <v>3437.533</v>
      </c>
      <c r="C35" s="548" t="n">
        <v>2559.55326</v>
      </c>
      <c r="D35" s="549" t="n">
        <f aca="false">C35/B35</f>
        <v>0.744590163934426</v>
      </c>
      <c r="E35" s="550" t="n">
        <v>2041.66919</v>
      </c>
      <c r="F35" s="548" t="n">
        <v>1593.66284</v>
      </c>
      <c r="G35" s="551" t="n">
        <f aca="false">F35/E35</f>
        <v>0.780568589566657</v>
      </c>
      <c r="H35" s="552" t="n">
        <f aca="false">(B35/E35-1)</f>
        <v>0.683687551752691</v>
      </c>
      <c r="I35" s="552" t="n">
        <f aca="false">(C35/F35-1)</f>
        <v>0.606082036775106</v>
      </c>
      <c r="J35" s="553" t="n">
        <f aca="false">(D35-G35)*100</f>
        <v>-3.59784256322313</v>
      </c>
      <c r="K35" s="554" t="n">
        <v>13755.20377</v>
      </c>
      <c r="L35" s="548" t="n">
        <v>11529.8238</v>
      </c>
      <c r="M35" s="549" t="n">
        <f aca="false">L35/K35</f>
        <v>0.838215412347904</v>
      </c>
      <c r="N35" s="550" t="n">
        <v>8078.76608</v>
      </c>
      <c r="O35" s="548" t="n">
        <v>6792.22709</v>
      </c>
      <c r="P35" s="551" t="n">
        <f aca="false">O35/N35</f>
        <v>0.840750558035714</v>
      </c>
      <c r="Q35" s="552" t="n">
        <f aca="false">(K35/N35-1)</f>
        <v>0.70263671875</v>
      </c>
      <c r="R35" s="552" t="n">
        <f aca="false">(L35/O35-1)</f>
        <v>0.697502696424127</v>
      </c>
      <c r="S35" s="553" t="n">
        <f aca="false">(M35-P35)*100</f>
        <v>-0.25351456878101</v>
      </c>
    </row>
    <row r="36" customFormat="false" ht="17.15" hidden="false" customHeight="true" outlineLevel="0" collapsed="false">
      <c r="A36" s="546" t="s">
        <v>176</v>
      </c>
      <c r="B36" s="547" t="n">
        <v>3371.6664</v>
      </c>
      <c r="C36" s="548" t="n">
        <v>2574.30285</v>
      </c>
      <c r="D36" s="549" t="n">
        <f aca="false">C36/B36</f>
        <v>0.763510544815466</v>
      </c>
      <c r="E36" s="550" t="n">
        <v>3872.3796</v>
      </c>
      <c r="F36" s="548" t="n">
        <v>2983.90995</v>
      </c>
      <c r="G36" s="551" t="n">
        <f aca="false">F36/E36</f>
        <v>0.770562356541699</v>
      </c>
      <c r="H36" s="552" t="n">
        <f aca="false">(B36/E36-1)</f>
        <v>-0.129303749043611</v>
      </c>
      <c r="I36" s="552" t="n">
        <f aca="false">(C36/F36-1)</f>
        <v>-0.137271937445699</v>
      </c>
      <c r="J36" s="553" t="n">
        <f aca="false">(D36-G36)*100</f>
        <v>-0.705181172623282</v>
      </c>
      <c r="K36" s="554" t="n">
        <v>12927.4371</v>
      </c>
      <c r="L36" s="548" t="n">
        <v>10234.9926</v>
      </c>
      <c r="M36" s="549" t="n">
        <f aca="false">L36/K36</f>
        <v>0.791726350770641</v>
      </c>
      <c r="N36" s="550" t="n">
        <v>13736.2815</v>
      </c>
      <c r="O36" s="548" t="n">
        <v>10345.3569</v>
      </c>
      <c r="P36" s="551" t="n">
        <f aca="false">O36/N36</f>
        <v>0.753141008358048</v>
      </c>
      <c r="Q36" s="552" t="n">
        <f aca="false">(K36/N36-1)</f>
        <v>-0.0588837961714748</v>
      </c>
      <c r="R36" s="552" t="n">
        <f aca="false">(L36/O36-1)</f>
        <v>-0.0106680031502827</v>
      </c>
      <c r="S36" s="553" t="n">
        <f aca="false">(M36-P36)*100</f>
        <v>3.85853424125933</v>
      </c>
    </row>
    <row r="37" customFormat="false" ht="17.15" hidden="false" customHeight="true" outlineLevel="0" collapsed="false">
      <c r="A37" s="546" t="s">
        <v>187</v>
      </c>
      <c r="B37" s="547" t="n">
        <v>3244.77</v>
      </c>
      <c r="C37" s="548" t="n">
        <v>2712.62772</v>
      </c>
      <c r="D37" s="549" t="n">
        <f aca="false">C37/B37</f>
        <v>0.836</v>
      </c>
      <c r="E37" s="550" t="n">
        <v>2595.816</v>
      </c>
      <c r="F37" s="548" t="n">
        <v>2211.85155</v>
      </c>
      <c r="G37" s="551" t="n">
        <f aca="false">F37/E37</f>
        <v>0.852083333333333</v>
      </c>
      <c r="H37" s="552" t="n">
        <f aca="false">(B37/E37-1)</f>
        <v>0.25</v>
      </c>
      <c r="I37" s="552" t="n">
        <f aca="false">(C37/F37-1)</f>
        <v>0.22640586797066</v>
      </c>
      <c r="J37" s="553" t="n">
        <f aca="false">(D37-G37)*100</f>
        <v>-1.60833333333333</v>
      </c>
      <c r="K37" s="554" t="n">
        <v>14368.92315</v>
      </c>
      <c r="L37" s="548" t="n">
        <v>11690.90631</v>
      </c>
      <c r="M37" s="549" t="n">
        <f aca="false">L37/K37</f>
        <v>0.813624388407979</v>
      </c>
      <c r="N37" s="550" t="n">
        <v>9894.38532</v>
      </c>
      <c r="O37" s="548" t="n">
        <v>8854.97733</v>
      </c>
      <c r="P37" s="551" t="n">
        <f aca="false">O37/N37</f>
        <v>0.894949715784871</v>
      </c>
      <c r="Q37" s="552" t="n">
        <f aca="false">(K37/N37-1)</f>
        <v>0.45222999562746</v>
      </c>
      <c r="R37" s="552" t="n">
        <f aca="false">(L37/O37-1)</f>
        <v>0.320263832905827</v>
      </c>
      <c r="S37" s="553" t="n">
        <f aca="false">(M37-P37)*100</f>
        <v>-8.13253273768921</v>
      </c>
    </row>
    <row r="38" customFormat="false" ht="17.15" hidden="false" customHeight="true" outlineLevel="0" collapsed="false">
      <c r="A38" s="546" t="s">
        <v>180</v>
      </c>
      <c r="B38" s="547" t="n">
        <v>3199.12384</v>
      </c>
      <c r="C38" s="548" t="n">
        <v>2707.05677</v>
      </c>
      <c r="D38" s="549" t="n">
        <f aca="false">C38/B38</f>
        <v>0.846186926605505</v>
      </c>
      <c r="E38" s="550" t="n">
        <v>3237.6454</v>
      </c>
      <c r="F38" s="548" t="n">
        <v>2347.06362</v>
      </c>
      <c r="G38" s="551" t="n">
        <f aca="false">F38/E38</f>
        <v>0.724929178470255</v>
      </c>
      <c r="H38" s="552" t="n">
        <f aca="false">(B38/E38-1)</f>
        <v>-0.0118980169971672</v>
      </c>
      <c r="I38" s="552" t="n">
        <f aca="false">(C38/F38-1)</f>
        <v>0.153380226651036</v>
      </c>
      <c r="J38" s="553" t="n">
        <f aca="false">(D38-G38)*100</f>
        <v>12.125774813525</v>
      </c>
      <c r="K38" s="554" t="n">
        <v>13952.14216</v>
      </c>
      <c r="L38" s="548" t="n">
        <v>11035.50976</v>
      </c>
      <c r="M38" s="549" t="n">
        <f aca="false">L38/K38</f>
        <v>0.790954509597686</v>
      </c>
      <c r="N38" s="550" t="n">
        <v>14061.74517</v>
      </c>
      <c r="O38" s="548" t="n">
        <v>10788.32975</v>
      </c>
      <c r="P38" s="551" t="n">
        <f aca="false">O38/N38</f>
        <v>0.767211297002903</v>
      </c>
      <c r="Q38" s="552" t="n">
        <f aca="false">(K38/N38-1)</f>
        <v>-0.00779441020121963</v>
      </c>
      <c r="R38" s="552" t="n">
        <f aca="false">(L38/O38-1)</f>
        <v>0.0229117959617426</v>
      </c>
      <c r="S38" s="553" t="n">
        <f aca="false">(M38-P38)*100</f>
        <v>2.37432125947833</v>
      </c>
    </row>
    <row r="39" customFormat="false" ht="17.15" hidden="false" customHeight="true" outlineLevel="0" collapsed="false">
      <c r="A39" s="546" t="s">
        <v>174</v>
      </c>
      <c r="B39" s="547" t="n">
        <v>3102.40656</v>
      </c>
      <c r="C39" s="548" t="n">
        <v>2156.24772</v>
      </c>
      <c r="D39" s="549" t="n">
        <f aca="false">C39/B39</f>
        <v>0.695024226612002</v>
      </c>
      <c r="E39" s="550" t="n">
        <v>3370.6728</v>
      </c>
      <c r="F39" s="548" t="n">
        <v>2373.92496</v>
      </c>
      <c r="G39" s="551" t="n">
        <f aca="false">F39/E39</f>
        <v>0.704288164665523</v>
      </c>
      <c r="H39" s="552" t="n">
        <f aca="false">(B39/E39-1)</f>
        <v>-0.0795883361921096</v>
      </c>
      <c r="I39" s="552" t="n">
        <f aca="false">(C39/F39-1)</f>
        <v>-0.0916950803701899</v>
      </c>
      <c r="J39" s="553" t="n">
        <f aca="false">(D39-G39)*100</f>
        <v>-0.926393805352177</v>
      </c>
      <c r="K39" s="554" t="n">
        <v>12527.2818</v>
      </c>
      <c r="L39" s="548" t="n">
        <v>9809.64072</v>
      </c>
      <c r="M39" s="549" t="n">
        <f aca="false">L39/K39</f>
        <v>0.783062189915772</v>
      </c>
      <c r="N39" s="550" t="n">
        <v>13119.31764</v>
      </c>
      <c r="O39" s="548" t="n">
        <v>9265.014</v>
      </c>
      <c r="P39" s="551" t="n">
        <f aca="false">O39/N39</f>
        <v>0.706211577022233</v>
      </c>
      <c r="Q39" s="552" t="n">
        <f aca="false">(K39/N39-1)</f>
        <v>-0.0451270299451335</v>
      </c>
      <c r="R39" s="552" t="n">
        <f aca="false">(L39/O39-1)</f>
        <v>0.0587831513260528</v>
      </c>
      <c r="S39" s="553" t="n">
        <f aca="false">(M39-P39)*100</f>
        <v>7.68506128935393</v>
      </c>
    </row>
    <row r="40" customFormat="false" ht="17.15" hidden="false" customHeight="true" outlineLevel="0" collapsed="false">
      <c r="A40" s="546" t="s">
        <v>179</v>
      </c>
      <c r="B40" s="547" t="n">
        <v>2713.998</v>
      </c>
      <c r="C40" s="548" t="n">
        <v>2002.1421</v>
      </c>
      <c r="D40" s="549" t="n">
        <f aca="false">C40/B40</f>
        <v>0.737709497206704</v>
      </c>
      <c r="E40" s="550" t="n">
        <v>3179.4714</v>
      </c>
      <c r="F40" s="548" t="n">
        <v>2176.88415</v>
      </c>
      <c r="G40" s="551" t="n">
        <f aca="false">F40/E40</f>
        <v>0.684668574153553</v>
      </c>
      <c r="H40" s="552" t="n">
        <f aca="false">(B40/E40-1)</f>
        <v>-0.146399618502623</v>
      </c>
      <c r="I40" s="552" t="n">
        <f aca="false">(C40/F40-1)</f>
        <v>-0.0802716350339545</v>
      </c>
      <c r="J40" s="553" t="n">
        <f aca="false">(D40-G40)*100</f>
        <v>5.3040923053151</v>
      </c>
      <c r="K40" s="554" t="n">
        <v>10409.09205</v>
      </c>
      <c r="L40" s="548" t="n">
        <v>8156.01885</v>
      </c>
      <c r="M40" s="549" t="n">
        <f aca="false">L40/K40</f>
        <v>0.783547576563126</v>
      </c>
      <c r="N40" s="550" t="n">
        <v>11973.4314</v>
      </c>
      <c r="O40" s="548" t="n">
        <v>7897.8858</v>
      </c>
      <c r="P40" s="551" t="n">
        <f aca="false">O40/N40</f>
        <v>0.659617576294795</v>
      </c>
      <c r="Q40" s="552" t="n">
        <f aca="false">(K40/N40-1)</f>
        <v>-0.130650880081043</v>
      </c>
      <c r="R40" s="552" t="n">
        <f aca="false">(L40/O40-1)</f>
        <v>0.0326838164714918</v>
      </c>
      <c r="S40" s="553" t="n">
        <f aca="false">(M40-P40)*100</f>
        <v>12.393000026833</v>
      </c>
    </row>
    <row r="41" customFormat="false" ht="17.15" hidden="false" customHeight="true" outlineLevel="0" collapsed="false">
      <c r="A41" s="546" t="s">
        <v>185</v>
      </c>
      <c r="B41" s="547" t="n">
        <v>2708.0298</v>
      </c>
      <c r="C41" s="548" t="n">
        <v>2473.04732</v>
      </c>
      <c r="D41" s="549" t="n">
        <f aca="false">C41/B41</f>
        <v>0.913227513227513</v>
      </c>
      <c r="E41" s="550" t="n">
        <v>4587.88964</v>
      </c>
      <c r="F41" s="548" t="n">
        <v>3440.91723</v>
      </c>
      <c r="G41" s="551" t="n">
        <f aca="false">F41/E41</f>
        <v>0.75</v>
      </c>
      <c r="H41" s="552" t="n">
        <f aca="false">(B41/E41-1)</f>
        <v>-0.409743910056215</v>
      </c>
      <c r="I41" s="552" t="n">
        <f aca="false">(C41/F41-1)</f>
        <v>-0.281282531750989</v>
      </c>
      <c r="J41" s="553" t="n">
        <f aca="false">(D41-G41)*100</f>
        <v>16.3227513227513</v>
      </c>
      <c r="K41" s="554" t="n">
        <v>10610.0321</v>
      </c>
      <c r="L41" s="548" t="n">
        <v>9859.95083</v>
      </c>
      <c r="M41" s="549" t="n">
        <f aca="false">L41/K41</f>
        <v>0.92930452397029</v>
      </c>
      <c r="N41" s="550" t="n">
        <v>17653.05881</v>
      </c>
      <c r="O41" s="548" t="n">
        <v>14727.95678</v>
      </c>
      <c r="P41" s="551" t="n">
        <f aca="false">O41/N41</f>
        <v>0.834300555983929</v>
      </c>
      <c r="Q41" s="552" t="n">
        <f aca="false">(K41/N41-1)</f>
        <v>-0.398969197678666</v>
      </c>
      <c r="R41" s="552" t="n">
        <f aca="false">(L41/O41-1)</f>
        <v>-0.330528261504037</v>
      </c>
      <c r="S41" s="553" t="n">
        <f aca="false">(M41-P41)*100</f>
        <v>9.50039679863614</v>
      </c>
    </row>
    <row r="42" customFormat="false" ht="17.15" hidden="false" customHeight="true" outlineLevel="0" collapsed="false">
      <c r="A42" s="546" t="s">
        <v>175</v>
      </c>
      <c r="B42" s="547" t="n">
        <v>2399.55534</v>
      </c>
      <c r="C42" s="548" t="n">
        <v>1779.55785</v>
      </c>
      <c r="D42" s="549" t="n">
        <f aca="false">C42/B42</f>
        <v>0.741619841116063</v>
      </c>
      <c r="E42" s="550" t="n">
        <v>3261.5541</v>
      </c>
      <c r="F42" s="548" t="n">
        <v>2246.12514</v>
      </c>
      <c r="G42" s="551" t="n">
        <f aca="false">F42/E42</f>
        <v>0.688667141838917</v>
      </c>
      <c r="H42" s="552" t="n">
        <f aca="false">(B42/E42-1)</f>
        <v>-0.264290805416964</v>
      </c>
      <c r="I42" s="552" t="n">
        <f aca="false">(C42/F42-1)</f>
        <v>-0.207720968743531</v>
      </c>
      <c r="J42" s="553" t="n">
        <f aca="false">(D42-G42)*100</f>
        <v>5.29526992771462</v>
      </c>
      <c r="K42" s="554" t="n">
        <v>9542.8935</v>
      </c>
      <c r="L42" s="548" t="n">
        <v>7152.86943</v>
      </c>
      <c r="M42" s="549" t="n">
        <f aca="false">L42/K42</f>
        <v>0.749549330085262</v>
      </c>
      <c r="N42" s="550" t="n">
        <v>12256.28334</v>
      </c>
      <c r="O42" s="548" t="n">
        <v>9259.74504</v>
      </c>
      <c r="P42" s="551" t="n">
        <f aca="false">O42/N42</f>
        <v>0.755510033761997</v>
      </c>
      <c r="Q42" s="552" t="n">
        <f aca="false">(K42/N42-1)</f>
        <v>-0.22138765600698</v>
      </c>
      <c r="R42" s="552" t="n">
        <f aca="false">(L42/O42-1)</f>
        <v>-0.227530628640289</v>
      </c>
      <c r="S42" s="553" t="n">
        <f aca="false">(M42-P42)*100</f>
        <v>-0.596070367673529</v>
      </c>
    </row>
    <row r="43" customFormat="false" ht="17.15" hidden="false" customHeight="true" outlineLevel="0" collapsed="false">
      <c r="A43" s="546" t="s">
        <v>168</v>
      </c>
      <c r="B43" s="547" t="n">
        <v>2344.5</v>
      </c>
      <c r="C43" s="548" t="n">
        <v>1708.22875</v>
      </c>
      <c r="D43" s="549" t="n">
        <f aca="false">C43/B43</f>
        <v>0.728611111111111</v>
      </c>
      <c r="E43" s="550" t="n">
        <v>2471.8845</v>
      </c>
      <c r="F43" s="548" t="n">
        <v>1871.82275</v>
      </c>
      <c r="G43" s="551" t="n">
        <f aca="false">F43/E43</f>
        <v>0.757245231320476</v>
      </c>
      <c r="H43" s="552" t="n">
        <f aca="false">(B43/E43-1)</f>
        <v>-0.05153335441037</v>
      </c>
      <c r="I43" s="552" t="n">
        <f aca="false">(C43/F43-1)</f>
        <v>-0.0873982325516663</v>
      </c>
      <c r="J43" s="553" t="n">
        <f aca="false">(D43-G43)*100</f>
        <v>-2.86341202093651</v>
      </c>
      <c r="K43" s="554" t="n">
        <v>9518.67</v>
      </c>
      <c r="L43" s="548" t="n">
        <v>7096.02</v>
      </c>
      <c r="M43" s="549" t="n">
        <f aca="false">L43/K43</f>
        <v>0.745484400656815</v>
      </c>
      <c r="N43" s="550" t="n">
        <v>9464.2255</v>
      </c>
      <c r="O43" s="548" t="n">
        <v>7025.29425</v>
      </c>
      <c r="P43" s="551"/>
      <c r="Q43" s="552"/>
      <c r="R43" s="552"/>
      <c r="S43" s="553"/>
    </row>
    <row r="44" customFormat="false" ht="17.15" hidden="false" customHeight="true" outlineLevel="0" collapsed="false">
      <c r="A44" s="546" t="s">
        <v>183</v>
      </c>
      <c r="B44" s="547" t="n">
        <v>1818.36262</v>
      </c>
      <c r="C44" s="548" t="n">
        <v>1385.09255</v>
      </c>
      <c r="D44" s="549" t="n">
        <f aca="false">C44/B44</f>
        <v>0.761725155788783</v>
      </c>
      <c r="E44" s="550" t="n">
        <v>2601.40956</v>
      </c>
      <c r="F44" s="548" t="n">
        <v>1648.09613</v>
      </c>
      <c r="G44" s="551" t="n">
        <f aca="false">F44/E44</f>
        <v>0.633539660706098</v>
      </c>
      <c r="H44" s="552" t="n">
        <f aca="false">(B44/E44-1)</f>
        <v>-0.301008711600183</v>
      </c>
      <c r="I44" s="552" t="n">
        <f aca="false">(C44/F44-1)</f>
        <v>-0.159580242446173</v>
      </c>
      <c r="J44" s="553" t="n">
        <f aca="false">(D44-G44)*100</f>
        <v>12.8185495082685</v>
      </c>
      <c r="K44" s="554" t="n">
        <v>7965.54947</v>
      </c>
      <c r="L44" s="548" t="n">
        <v>6014.4923</v>
      </c>
      <c r="M44" s="549" t="n">
        <f aca="false">L44/K44</f>
        <v>0.755063077902145</v>
      </c>
      <c r="N44" s="550" t="n">
        <v>10167.08624</v>
      </c>
      <c r="O44" s="548" t="n">
        <v>6272.42665</v>
      </c>
      <c r="P44" s="551" t="n">
        <f aca="false">O44/N44</f>
        <v>0.616934537775692</v>
      </c>
      <c r="Q44" s="552" t="n">
        <f aca="false">(K44/N44-1)</f>
        <v>-0.216535664007508</v>
      </c>
      <c r="R44" s="552" t="n">
        <f aca="false">(L44/O44-1)</f>
        <v>-0.0411219396244356</v>
      </c>
      <c r="S44" s="553" t="n">
        <f aca="false">(M44-P44)*100</f>
        <v>13.8128540126453</v>
      </c>
    </row>
    <row r="45" customFormat="false" ht="17.15" hidden="false" customHeight="true" outlineLevel="0" collapsed="false">
      <c r="A45" s="546" t="s">
        <v>263</v>
      </c>
      <c r="B45" s="547" t="n">
        <v>1802.5902</v>
      </c>
      <c r="C45" s="548" t="n">
        <v>1613.4295</v>
      </c>
      <c r="D45" s="549" t="n">
        <f aca="false">C45/B45</f>
        <v>0.895061728395062</v>
      </c>
      <c r="E45" s="550" t="n">
        <v>1576.71007</v>
      </c>
      <c r="F45" s="548" t="n">
        <v>999.21358</v>
      </c>
      <c r="G45" s="551" t="n">
        <f aca="false">F45/E45</f>
        <v>0.633733239237826</v>
      </c>
      <c r="H45" s="552" t="n">
        <f aca="false">(B45/E45-1)</f>
        <v>0.143260409315455</v>
      </c>
      <c r="I45" s="552" t="n">
        <f aca="false">(C45/F45-1)</f>
        <v>0.614699331848552</v>
      </c>
      <c r="J45" s="553" t="n">
        <f aca="false">(D45-G45)*100</f>
        <v>26.1328489157235</v>
      </c>
      <c r="K45" s="554" t="n">
        <v>8369.80462</v>
      </c>
      <c r="L45" s="548" t="n">
        <v>7145.82362</v>
      </c>
      <c r="M45" s="549" t="n">
        <f aca="false">L45/K45</f>
        <v>0.853762297261367</v>
      </c>
      <c r="N45" s="550" t="n">
        <v>7681.03713</v>
      </c>
      <c r="O45" s="548" t="n">
        <v>6250.09207</v>
      </c>
      <c r="P45" s="551" t="n">
        <f aca="false">O45/N45</f>
        <v>0.813704186585542</v>
      </c>
      <c r="Q45" s="552" t="n">
        <f aca="false">(K45/N45-1)</f>
        <v>0.0896711574677676</v>
      </c>
      <c r="R45" s="552" t="n">
        <f aca="false">(L45/O45-1)</f>
        <v>0.143314936799003</v>
      </c>
      <c r="S45" s="553" t="n">
        <f aca="false">(M45-P45)*100</f>
        <v>4.00581106758241</v>
      </c>
    </row>
    <row r="46" customFormat="false" ht="17.15" hidden="false" customHeight="true" outlineLevel="0" collapsed="false">
      <c r="A46" s="546" t="s">
        <v>170</v>
      </c>
      <c r="B46" s="547" t="n">
        <v>1630.61175</v>
      </c>
      <c r="C46" s="548" t="n">
        <v>1164.87006</v>
      </c>
      <c r="D46" s="549" t="n">
        <f aca="false">C46/B46</f>
        <v>0.714376098418278</v>
      </c>
      <c r="E46" s="550" t="n">
        <v>1735.03968</v>
      </c>
      <c r="F46" s="548" t="n">
        <v>1321.22538</v>
      </c>
      <c r="G46" s="551" t="n">
        <f aca="false">F46/E46</f>
        <v>0.76149577167019</v>
      </c>
      <c r="H46" s="552" t="n">
        <f aca="false">(B46/E46-1)</f>
        <v>-0.0601876321353066</v>
      </c>
      <c r="I46" s="552" t="n">
        <f aca="false">(C46/F46-1)</f>
        <v>-0.118341141766441</v>
      </c>
      <c r="J46" s="553" t="n">
        <f aca="false">(D46-G46)*100</f>
        <v>-4.71196732519126</v>
      </c>
      <c r="K46" s="554" t="n">
        <v>7223.52408</v>
      </c>
      <c r="L46" s="548" t="n">
        <v>5436.9009</v>
      </c>
      <c r="M46" s="549" t="n">
        <f aca="false">L46/K46</f>
        <v>0.752665989589946</v>
      </c>
      <c r="N46" s="550" t="n">
        <v>7126.20321</v>
      </c>
      <c r="O46" s="548" t="n">
        <v>5276.07501</v>
      </c>
      <c r="P46" s="551" t="n">
        <f aca="false">O46/N46</f>
        <v>0.740376727202535</v>
      </c>
      <c r="Q46" s="552" t="n">
        <f aca="false">(K46/N46-1)</f>
        <v>0.0136567632345133</v>
      </c>
      <c r="R46" s="552" t="n">
        <f aca="false">(L46/O46-1)</f>
        <v>0.0304821083277209</v>
      </c>
      <c r="S46" s="553" t="n">
        <f aca="false">(M46-P46)*100</f>
        <v>1.22892623874106</v>
      </c>
    </row>
    <row r="47" customFormat="false" ht="17.15" hidden="false" customHeight="true" outlineLevel="0" collapsed="false">
      <c r="A47" s="546" t="s">
        <v>189</v>
      </c>
      <c r="B47" s="547" t="n">
        <v>1234.4652</v>
      </c>
      <c r="C47" s="548" t="n">
        <v>774.67164</v>
      </c>
      <c r="D47" s="549" t="n">
        <f aca="false">C47/B47</f>
        <v>0.627536231884058</v>
      </c>
      <c r="E47" s="550" t="n">
        <v>831.9222</v>
      </c>
      <c r="F47" s="548" t="n">
        <v>521.51682</v>
      </c>
      <c r="G47" s="551" t="n">
        <f aca="false">F47/E47</f>
        <v>0.626881720430108</v>
      </c>
      <c r="H47" s="552" t="n">
        <f aca="false">(B47/E47-1)</f>
        <v>0.483870967741935</v>
      </c>
      <c r="I47" s="552" t="n">
        <f aca="false">(C47/F47-1)</f>
        <v>0.485420240137221</v>
      </c>
      <c r="J47" s="553" t="n">
        <f aca="false">(D47-G47)*100</f>
        <v>0.0654511453950457</v>
      </c>
      <c r="K47" s="554" t="n">
        <v>4279.47936</v>
      </c>
      <c r="L47" s="548" t="n">
        <v>2994.02538</v>
      </c>
      <c r="M47" s="549" t="n">
        <f aca="false">L47/K47</f>
        <v>0.699623745819398</v>
      </c>
      <c r="N47" s="550" t="n">
        <v>4378.7733</v>
      </c>
      <c r="O47" s="548" t="n">
        <v>2654.99472</v>
      </c>
      <c r="P47" s="551" t="n">
        <f aca="false">O47/N47</f>
        <v>0.606332992849847</v>
      </c>
      <c r="Q47" s="552" t="n">
        <f aca="false">(K47/N47-1)</f>
        <v>-0.0226762002042902</v>
      </c>
      <c r="R47" s="552" t="n">
        <f aca="false">(L47/O47-1)</f>
        <v>0.127695417789758</v>
      </c>
      <c r="S47" s="553" t="n">
        <f aca="false">(M47-P47)*100</f>
        <v>9.32907529695514</v>
      </c>
    </row>
    <row r="48" customFormat="false" ht="17.15" hidden="false" customHeight="true" outlineLevel="0" collapsed="false">
      <c r="A48" s="546" t="s">
        <v>181</v>
      </c>
      <c r="B48" s="547" t="n">
        <v>1085.91798</v>
      </c>
      <c r="C48" s="548" t="n">
        <v>664.04268</v>
      </c>
      <c r="D48" s="549" t="n">
        <f aca="false">C48/B48</f>
        <v>0.611503531786075</v>
      </c>
      <c r="E48" s="550" t="n">
        <v>1324.79802</v>
      </c>
      <c r="F48" s="548" t="n">
        <v>977.74884</v>
      </c>
      <c r="G48" s="551"/>
      <c r="H48" s="552"/>
      <c r="I48" s="552"/>
      <c r="J48" s="553"/>
      <c r="K48" s="554" t="n">
        <v>4628.73126</v>
      </c>
      <c r="L48" s="548" t="n">
        <v>2998.05408</v>
      </c>
      <c r="M48" s="549" t="n">
        <f aca="false">L48/K48</f>
        <v>0.647705367107444</v>
      </c>
      <c r="N48" s="550" t="n">
        <v>5833.61964</v>
      </c>
      <c r="O48" s="548" t="n">
        <v>3755.70768</v>
      </c>
      <c r="P48" s="551"/>
      <c r="Q48" s="552"/>
      <c r="R48" s="552"/>
      <c r="S48" s="553"/>
    </row>
    <row r="49" customFormat="false" ht="17.15" hidden="false" customHeight="true" outlineLevel="0" collapsed="false">
      <c r="A49" s="546" t="s">
        <v>178</v>
      </c>
      <c r="B49" s="547" t="n">
        <v>908.02144</v>
      </c>
      <c r="C49" s="548" t="n">
        <v>607.50848</v>
      </c>
      <c r="D49" s="549" t="n">
        <f aca="false">C49/B49</f>
        <v>0.669046404895462</v>
      </c>
      <c r="E49" s="550" t="n">
        <v>1171.25968</v>
      </c>
      <c r="F49" s="548" t="n">
        <v>798.39672</v>
      </c>
      <c r="G49" s="551" t="n">
        <f aca="false">F49/E49</f>
        <v>0.681656453844633</v>
      </c>
      <c r="H49" s="552" t="n">
        <f aca="false">(B49/E49-1)</f>
        <v>-0.224747973907887</v>
      </c>
      <c r="I49" s="552" t="n">
        <f aca="false">(C49/F49-1)</f>
        <v>-0.239089459185153</v>
      </c>
      <c r="J49" s="553" t="n">
        <f aca="false">(D49-G49)*100</f>
        <v>-1.26100489491718</v>
      </c>
      <c r="K49" s="554" t="n">
        <v>3941.39648</v>
      </c>
      <c r="L49" s="548" t="n">
        <v>2504.93064</v>
      </c>
      <c r="M49" s="549" t="n">
        <f aca="false">L49/K49</f>
        <v>0.635543937969925</v>
      </c>
      <c r="N49" s="550" t="n">
        <v>4115.61528</v>
      </c>
      <c r="O49" s="548" t="n">
        <v>2670.0044</v>
      </c>
      <c r="P49" s="551" t="n">
        <f aca="false">O49/N49</f>
        <v>0.648749753888561</v>
      </c>
      <c r="Q49" s="552" t="n">
        <f aca="false">(K49/N49-1)</f>
        <v>-0.0423311675526675</v>
      </c>
      <c r="R49" s="552" t="n">
        <f aca="false">(L49/O49-1)</f>
        <v>-0.061825276392803</v>
      </c>
      <c r="S49" s="553" t="n">
        <f aca="false">(M49-P49)*100</f>
        <v>-1.32058159186362</v>
      </c>
    </row>
    <row r="50" customFormat="false" ht="17.15" hidden="false" customHeight="true" outlineLevel="0" collapsed="false">
      <c r="A50" s="546" t="s">
        <v>191</v>
      </c>
      <c r="B50" s="547" t="n">
        <v>892.4454</v>
      </c>
      <c r="C50" s="548" t="n">
        <v>636.1047</v>
      </c>
      <c r="D50" s="549" t="n">
        <f aca="false">C50/B50</f>
        <v>0.712765957446809</v>
      </c>
      <c r="E50" s="550" t="n">
        <v>2074.9883</v>
      </c>
      <c r="F50" s="548" t="n">
        <v>1298.05445</v>
      </c>
      <c r="G50" s="551" t="n">
        <f aca="false">F50/E50</f>
        <v>0.625571936959837</v>
      </c>
      <c r="H50" s="552" t="n">
        <f aca="false">(B50/E50-1)</f>
        <v>-0.569903406202339</v>
      </c>
      <c r="I50" s="552" t="n">
        <f aca="false">(C50/F50-1)</f>
        <v>-0.509955302722471</v>
      </c>
      <c r="J50" s="553" t="n">
        <f aca="false">(D50-G50)*100</f>
        <v>8.71940204869712</v>
      </c>
      <c r="K50" s="554" t="n">
        <v>4486.4897</v>
      </c>
      <c r="L50" s="548" t="n">
        <v>3381.48195</v>
      </c>
      <c r="M50" s="549" t="n">
        <f aca="false">L50/K50</f>
        <v>0.753703268281213</v>
      </c>
      <c r="N50" s="550" t="n">
        <v>8913.905</v>
      </c>
      <c r="O50" s="548" t="n">
        <v>6359.9921</v>
      </c>
      <c r="P50" s="551" t="n">
        <f aca="false">O50/N50</f>
        <v>0.713491124260355</v>
      </c>
      <c r="Q50" s="552" t="n">
        <f aca="false">(K50/N50-1)</f>
        <v>-0.496686390532545</v>
      </c>
      <c r="R50" s="552" t="n">
        <f aca="false">(L50/O50-1)</f>
        <v>-0.468319787692818</v>
      </c>
      <c r="S50" s="553" t="n">
        <f aca="false">(M50-P50)*100</f>
        <v>4.02121440208583</v>
      </c>
    </row>
    <row r="51" customFormat="false" ht="17.15" hidden="false" customHeight="true" outlineLevel="0" collapsed="false">
      <c r="A51" s="546" t="s">
        <v>186</v>
      </c>
      <c r="B51" s="547" t="n">
        <v>778.386</v>
      </c>
      <c r="C51" s="548" t="n">
        <v>647.838</v>
      </c>
      <c r="D51" s="549" t="n">
        <f aca="false">C51/B51</f>
        <v>0.832283725555187</v>
      </c>
      <c r="E51" s="550" t="n">
        <v>1296.708</v>
      </c>
      <c r="F51" s="548" t="n">
        <v>1061.154</v>
      </c>
      <c r="G51" s="551" t="n">
        <f aca="false">F51/E51</f>
        <v>0.818344608038201</v>
      </c>
      <c r="H51" s="552" t="n">
        <f aca="false">(B51/E51-1)</f>
        <v>-0.399721448467967</v>
      </c>
      <c r="I51" s="552" t="n">
        <f aca="false">(C51/F51-1)</f>
        <v>-0.389496717724289</v>
      </c>
      <c r="J51" s="553" t="n">
        <f aca="false">(D51-G51)*100</f>
        <v>1.3939117516986</v>
      </c>
      <c r="K51" s="554" t="n">
        <v>2925.204</v>
      </c>
      <c r="L51" s="548" t="n">
        <v>2513.436</v>
      </c>
      <c r="M51" s="549" t="n">
        <f aca="false">L51/K51</f>
        <v>0.859234432880578</v>
      </c>
      <c r="N51" s="550" t="n">
        <v>5345.76</v>
      </c>
      <c r="O51" s="548" t="n">
        <v>4230.942</v>
      </c>
      <c r="P51" s="551" t="n">
        <f aca="false">O51/N51</f>
        <v>0.791457528957529</v>
      </c>
      <c r="Q51" s="552" t="n">
        <f aca="false">(K51/N51-1)</f>
        <v>-0.452799227799228</v>
      </c>
      <c r="R51" s="552" t="n">
        <f aca="false">(L51/O51-1)</f>
        <v>-0.40593938654796</v>
      </c>
      <c r="S51" s="553" t="n">
        <f aca="false">(M51-P51)*100</f>
        <v>6.77769039230494</v>
      </c>
    </row>
    <row r="52" customFormat="false" ht="17.15" hidden="false" customHeight="true" outlineLevel="0" collapsed="false">
      <c r="A52" s="555" t="s">
        <v>192</v>
      </c>
      <c r="B52" s="556" t="n">
        <v>31930.12874</v>
      </c>
      <c r="C52" s="557" t="n">
        <v>21474.34042</v>
      </c>
      <c r="D52" s="558" t="n">
        <f aca="false">C52/B52</f>
        <v>0.672541617193618</v>
      </c>
      <c r="E52" s="559" t="n">
        <v>43018.25066</v>
      </c>
      <c r="F52" s="557" t="n">
        <v>24238.64054</v>
      </c>
      <c r="G52" s="560" t="n">
        <f aca="false">F52/E52</f>
        <v>0.563450167501535</v>
      </c>
      <c r="H52" s="561" t="n">
        <f aca="false">(B52/E52-1)</f>
        <v>-0.257753900957906</v>
      </c>
      <c r="I52" s="561" t="n">
        <f aca="false">(C52/F52-1)</f>
        <v>-0.11404517986222</v>
      </c>
      <c r="J52" s="562" t="n">
        <f aca="false">(D52-G52)*100</f>
        <v>10.9091449692083</v>
      </c>
      <c r="K52" s="563" t="n">
        <v>140693.89787</v>
      </c>
      <c r="L52" s="557" t="n">
        <v>94659.87411</v>
      </c>
      <c r="M52" s="558" t="n">
        <f aca="false">L52/K52</f>
        <v>0.672807247102252</v>
      </c>
      <c r="N52" s="559" t="n">
        <v>161865.78078</v>
      </c>
      <c r="O52" s="557" t="n">
        <v>101435.33861</v>
      </c>
      <c r="P52" s="560" t="n">
        <f aca="false">O52/N52</f>
        <v>0.626663264596153</v>
      </c>
      <c r="Q52" s="561" t="n">
        <f aca="false">(K52/N52-1)</f>
        <v>-0.13079900401417</v>
      </c>
      <c r="R52" s="561" t="n">
        <f aca="false">(L52/O52-1)</f>
        <v>-0.0667958976905508</v>
      </c>
      <c r="S52" s="562" t="n">
        <f aca="false">(M52-P52)*100</f>
        <v>4.61439825060991</v>
      </c>
    </row>
    <row r="53" customFormat="false" ht="15.55" hidden="false" customHeight="false" outlineLevel="0" collapsed="false">
      <c r="A53" s="163" t="s">
        <v>115</v>
      </c>
    </row>
    <row r="54" customFormat="false" ht="14.85" hidden="false" customHeight="false" outlineLevel="0" collapsed="false">
      <c r="A54" s="163" t="s">
        <v>91</v>
      </c>
    </row>
    <row r="55" customFormat="false" ht="14.85" hidden="false" customHeight="false" outlineLevel="0" collapsed="false">
      <c r="A55" s="163" t="s">
        <v>92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3:S65536 J53:J65536 S3 J3">
    <cfRule type="cellIs" priority="2" operator="lessThan" aboveAverage="0" equalAverage="0" bottom="0" percent="0" rank="0" text="" dxfId="237">
      <formula>0</formula>
    </cfRule>
  </conditionalFormatting>
  <conditionalFormatting sqref="H52:J52 Q52:S52 H44:J47 J43 H9:J42 Q9:S47">
    <cfRule type="cellIs" priority="3" operator="lessThan" aboveAverage="0" equalAverage="0" bottom="0" percent="0" rank="0" text="" dxfId="238">
      <formula>0</formula>
    </cfRule>
    <cfRule type="cellIs" priority="4" operator="greaterThanOrEqual" aboveAverage="0" equalAverage="0" bottom="0" percent="0" rank="0" text="" dxfId="239">
      <formula>0</formula>
    </cfRule>
  </conditionalFormatting>
  <conditionalFormatting sqref="Q49:S49">
    <cfRule type="cellIs" priority="5" operator="lessThan" aboveAverage="0" equalAverage="0" bottom="0" percent="0" rank="0" text="" dxfId="240">
      <formula>0</formula>
    </cfRule>
    <cfRule type="cellIs" priority="6" operator="greaterThanOrEqual" aboveAverage="0" equalAverage="0" bottom="0" percent="0" rank="0" text="" dxfId="241">
      <formula>0</formula>
    </cfRule>
  </conditionalFormatting>
  <conditionalFormatting sqref="H49:J49">
    <cfRule type="cellIs" priority="7" operator="lessThan" aboveAverage="0" equalAverage="0" bottom="0" percent="0" rank="0" text="" dxfId="242">
      <formula>0</formula>
    </cfRule>
    <cfRule type="cellIs" priority="8" operator="greaterThanOrEqual" aboveAverage="0" equalAverage="0" bottom="0" percent="0" rank="0" text="" dxfId="243">
      <formula>0</formula>
    </cfRule>
  </conditionalFormatting>
  <conditionalFormatting sqref="H50:J50">
    <cfRule type="cellIs" priority="9" operator="lessThan" aboveAverage="0" equalAverage="0" bottom="0" percent="0" rank="0" text="" dxfId="244">
      <formula>0</formula>
    </cfRule>
    <cfRule type="cellIs" priority="10" operator="greaterThanOrEqual" aboveAverage="0" equalAverage="0" bottom="0" percent="0" rank="0" text="" dxfId="245">
      <formula>0</formula>
    </cfRule>
  </conditionalFormatting>
  <conditionalFormatting sqref="Q50:S50">
    <cfRule type="cellIs" priority="11" operator="lessThan" aboveAverage="0" equalAverage="0" bottom="0" percent="0" rank="0" text="" dxfId="246">
      <formula>0</formula>
    </cfRule>
    <cfRule type="cellIs" priority="12" operator="greaterThanOrEqual" aboveAverage="0" equalAverage="0" bottom="0" percent="0" rank="0" text="" dxfId="247">
      <formula>0</formula>
    </cfRule>
  </conditionalFormatting>
  <conditionalFormatting sqref="Q51:S51">
    <cfRule type="cellIs" priority="13" operator="lessThan" aboveAverage="0" equalAverage="0" bottom="0" percent="0" rank="0" text="" dxfId="248">
      <formula>0</formula>
    </cfRule>
    <cfRule type="cellIs" priority="14" operator="greaterThanOrEqual" aboveAverage="0" equalAverage="0" bottom="0" percent="0" rank="0" text="" dxfId="249">
      <formula>0</formula>
    </cfRule>
  </conditionalFormatting>
  <conditionalFormatting sqref="H51:J51">
    <cfRule type="cellIs" priority="15" operator="lessThan" aboveAverage="0" equalAverage="0" bottom="0" percent="0" rank="0" text="" dxfId="250">
      <formula>0</formula>
    </cfRule>
    <cfRule type="cellIs" priority="16" operator="greaterThanOrEqual" aboveAverage="0" equalAverage="0" bottom="0" percent="0" rank="0" text="" dxfId="251">
      <formula>0</formula>
    </cfRule>
  </conditionalFormatting>
  <conditionalFormatting sqref="Q48:S48">
    <cfRule type="cellIs" priority="17" operator="lessThan" aboveAverage="0" equalAverage="0" bottom="0" percent="0" rank="0" text="" dxfId="252">
      <formula>0</formula>
    </cfRule>
    <cfRule type="cellIs" priority="18" operator="greaterThanOrEqual" aboveAverage="0" equalAverage="0" bottom="0" percent="0" rank="0" text="" dxfId="253">
      <formula>0</formula>
    </cfRule>
  </conditionalFormatting>
  <conditionalFormatting sqref="H48:J48">
    <cfRule type="cellIs" priority="19" operator="lessThan" aboveAverage="0" equalAverage="0" bottom="0" percent="0" rank="0" text="" dxfId="254">
      <formula>0</formula>
    </cfRule>
    <cfRule type="cellIs" priority="20" operator="greaterThanOrEqual" aboveAverage="0" equalAverage="0" bottom="0" percent="0" rank="0" text="" dxfId="255">
      <formula>0</formula>
    </cfRule>
  </conditionalFormatting>
  <conditionalFormatting sqref="H43:I43">
    <cfRule type="cellIs" priority="21" operator="lessThan" aboveAverage="0" equalAverage="0" bottom="0" percent="0" rank="0" text="" dxfId="256">
      <formula>0</formula>
    </cfRule>
    <cfRule type="cellIs" priority="22" operator="greaterThanOrEqual" aboveAverage="0" equalAverage="0" bottom="0" percent="0" rank="0" text="" dxfId="25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9" activeCellId="0" sqref="H49:J49"/>
    </sheetView>
  </sheetViews>
  <sheetFormatPr defaultColWidth="7.9921875" defaultRowHeight="14.85" zeroHeight="false" outlineLevelRow="0" outlineLevelCol="0"/>
  <cols>
    <col collapsed="false" customWidth="true" hidden="false" outlineLevel="0" max="1" min="1" style="286" width="20.24"/>
    <col collapsed="false" customWidth="true" hidden="false" outlineLevel="0" max="2" min="2" style="286" width="12.5"/>
    <col collapsed="false" customWidth="true" hidden="false" outlineLevel="0" max="3" min="3" style="286" width="11.99"/>
    <col collapsed="false" customWidth="true" hidden="false" outlineLevel="0" max="4" min="4" style="286" width="9.74"/>
    <col collapsed="false" customWidth="true" hidden="false" outlineLevel="0" max="5" min="5" style="286" width="12.37"/>
    <col collapsed="false" customWidth="true" hidden="false" outlineLevel="0" max="6" min="6" style="286" width="11.74"/>
    <col collapsed="false" customWidth="true" hidden="false" outlineLevel="0" max="7" min="7" style="286" width="12.37"/>
    <col collapsed="false" customWidth="true" hidden="false" outlineLevel="0" max="9" min="8" style="286" width="11.12"/>
    <col collapsed="false" customWidth="true" hidden="false" outlineLevel="0" max="10" min="10" style="286" width="7.61"/>
    <col collapsed="false" customWidth="true" hidden="false" outlineLevel="0" max="11" min="11" style="286" width="12.74"/>
    <col collapsed="false" customWidth="true" hidden="false" outlineLevel="0" max="12" min="12" style="286" width="13.12"/>
    <col collapsed="false" customWidth="true" hidden="false" outlineLevel="0" max="13" min="13" style="286" width="11.74"/>
    <col collapsed="false" customWidth="true" hidden="false" outlineLevel="0" max="14" min="14" style="286" width="13.24"/>
    <col collapsed="false" customWidth="true" hidden="false" outlineLevel="0" max="15" min="15" style="286" width="13.87"/>
    <col collapsed="false" customWidth="true" hidden="false" outlineLevel="0" max="16" min="16" style="286" width="11.86"/>
    <col collapsed="false" customWidth="true" hidden="false" outlineLevel="0" max="17" min="17" style="286" width="11.24"/>
    <col collapsed="false" customWidth="true" hidden="false" outlineLevel="0" max="18" min="18" style="286" width="11.12"/>
    <col collapsed="false" customWidth="true" hidden="false" outlineLevel="0" max="19" min="19" style="286" width="7.61"/>
    <col collapsed="false" customWidth="false" hidden="false" outlineLevel="0" max="257" min="20" style="286" width="7.99"/>
  </cols>
  <sheetData>
    <row r="1" customFormat="false" ht="21.2" hidden="false" customHeight="false" outlineLevel="0" collapsed="false">
      <c r="A1" s="287" t="s">
        <v>45</v>
      </c>
      <c r="B1" s="287"/>
    </row>
    <row r="2" customFormat="false" ht="5.3" hidden="false" customHeight="true" outlineLevel="0" collapsed="false"/>
    <row r="3" s="329" customFormat="true" ht="21" hidden="false" customHeight="true" outlineLevel="0" collapsed="false">
      <c r="A3" s="564" t="s">
        <v>264</v>
      </c>
      <c r="B3" s="564"/>
      <c r="C3" s="564"/>
      <c r="D3" s="564"/>
      <c r="E3" s="564"/>
      <c r="F3" s="564"/>
      <c r="G3" s="564"/>
      <c r="H3" s="564"/>
      <c r="I3" s="564"/>
      <c r="J3" s="564"/>
      <c r="K3" s="564"/>
      <c r="L3" s="564"/>
      <c r="M3" s="564"/>
      <c r="N3" s="564"/>
      <c r="O3" s="564"/>
      <c r="P3" s="564"/>
      <c r="Q3" s="564"/>
      <c r="R3" s="564"/>
      <c r="S3" s="564"/>
    </row>
    <row r="4" s="329" customFormat="true" ht="21" hidden="false" customHeight="true" outlineLevel="0" collapsed="false">
      <c r="A4" s="565" t="s">
        <v>265</v>
      </c>
      <c r="B4" s="565"/>
      <c r="C4" s="565"/>
      <c r="D4" s="565"/>
      <c r="E4" s="565"/>
      <c r="F4" s="565"/>
      <c r="G4" s="565"/>
      <c r="H4" s="565"/>
      <c r="I4" s="565"/>
      <c r="J4" s="565"/>
      <c r="K4" s="565"/>
      <c r="L4" s="565"/>
      <c r="M4" s="565"/>
      <c r="N4" s="565"/>
      <c r="O4" s="565"/>
      <c r="P4" s="565"/>
      <c r="Q4" s="565"/>
      <c r="R4" s="565"/>
      <c r="S4" s="565"/>
    </row>
    <row r="5" s="329" customFormat="true" ht="21" hidden="false" customHeight="true" outlineLevel="0" collapsed="false">
      <c r="A5" s="566" t="s">
        <v>144</v>
      </c>
      <c r="B5" s="566"/>
      <c r="C5" s="566"/>
      <c r="D5" s="566"/>
      <c r="E5" s="566"/>
      <c r="F5" s="566"/>
      <c r="G5" s="566"/>
      <c r="H5" s="566"/>
      <c r="I5" s="566"/>
      <c r="J5" s="566"/>
      <c r="K5" s="566"/>
      <c r="L5" s="566"/>
      <c r="M5" s="566"/>
      <c r="N5" s="566"/>
      <c r="O5" s="566"/>
      <c r="P5" s="566"/>
      <c r="Q5" s="566"/>
      <c r="R5" s="566"/>
      <c r="S5" s="566"/>
    </row>
    <row r="6" s="333" customFormat="true" ht="18.7" hidden="false" customHeight="true" outlineLevel="0" collapsed="false">
      <c r="A6" s="567" t="s">
        <v>198</v>
      </c>
      <c r="B6" s="486" t="s">
        <v>97</v>
      </c>
      <c r="C6" s="486"/>
      <c r="D6" s="486"/>
      <c r="E6" s="486"/>
      <c r="F6" s="486"/>
      <c r="G6" s="486"/>
      <c r="H6" s="486"/>
      <c r="I6" s="486"/>
      <c r="J6" s="486"/>
      <c r="K6" s="487" t="s">
        <v>98</v>
      </c>
      <c r="L6" s="487"/>
      <c r="M6" s="487"/>
      <c r="N6" s="487"/>
      <c r="O6" s="487"/>
      <c r="P6" s="487"/>
      <c r="Q6" s="487"/>
      <c r="R6" s="487"/>
      <c r="S6" s="487"/>
    </row>
    <row r="7" s="334" customFormat="true" ht="20.5" hidden="false" customHeight="true" outlineLevel="0" collapsed="false">
      <c r="A7" s="567"/>
      <c r="B7" s="488" t="s">
        <v>99</v>
      </c>
      <c r="C7" s="488"/>
      <c r="D7" s="488"/>
      <c r="E7" s="488" t="s">
        <v>100</v>
      </c>
      <c r="F7" s="488"/>
      <c r="G7" s="488"/>
      <c r="H7" s="489" t="s">
        <v>101</v>
      </c>
      <c r="I7" s="489"/>
      <c r="J7" s="489"/>
      <c r="K7" s="490" t="s">
        <v>102</v>
      </c>
      <c r="L7" s="490"/>
      <c r="M7" s="490"/>
      <c r="N7" s="491" t="s">
        <v>103</v>
      </c>
      <c r="O7" s="491"/>
      <c r="P7" s="491"/>
      <c r="Q7" s="492" t="s">
        <v>101</v>
      </c>
      <c r="R7" s="492"/>
      <c r="S7" s="492"/>
    </row>
    <row r="8" s="568" customFormat="true" ht="47.3" hidden="false" customHeight="true" outlineLevel="0" collapsed="false">
      <c r="A8" s="567"/>
      <c r="B8" s="494" t="s">
        <v>255</v>
      </c>
      <c r="C8" s="495" t="s">
        <v>256</v>
      </c>
      <c r="D8" s="496" t="s">
        <v>105</v>
      </c>
      <c r="E8" s="494" t="s">
        <v>255</v>
      </c>
      <c r="F8" s="495" t="s">
        <v>256</v>
      </c>
      <c r="G8" s="496" t="s">
        <v>105</v>
      </c>
      <c r="H8" s="494" t="s">
        <v>255</v>
      </c>
      <c r="I8" s="495" t="s">
        <v>256</v>
      </c>
      <c r="J8" s="497" t="s">
        <v>105</v>
      </c>
      <c r="K8" s="498" t="s">
        <v>255</v>
      </c>
      <c r="L8" s="495" t="s">
        <v>256</v>
      </c>
      <c r="M8" s="497" t="s">
        <v>105</v>
      </c>
      <c r="N8" s="499" t="s">
        <v>255</v>
      </c>
      <c r="O8" s="495" t="s">
        <v>256</v>
      </c>
      <c r="P8" s="496" t="s">
        <v>105</v>
      </c>
      <c r="Q8" s="494" t="s">
        <v>255</v>
      </c>
      <c r="R8" s="495" t="s">
        <v>256</v>
      </c>
      <c r="S8" s="500" t="s">
        <v>105</v>
      </c>
    </row>
    <row r="9" s="344" customFormat="true" ht="17.65" hidden="false" customHeight="false" outlineLevel="0" collapsed="false">
      <c r="A9" s="294" t="s">
        <v>108</v>
      </c>
      <c r="B9" s="371" t="n">
        <f aca="false">B10+B26+B41+B49+B59</f>
        <v>2331420.65742</v>
      </c>
      <c r="C9" s="372" t="n">
        <f aca="false">C10+C26+C41+C49+C59</f>
        <v>1830207.23167</v>
      </c>
      <c r="D9" s="373" t="n">
        <f aca="false">C9/B9</f>
        <v>0.785018021456217</v>
      </c>
      <c r="E9" s="371" t="n">
        <f aca="false">E10+E26+E41+E49+E59</f>
        <v>2237541.97587</v>
      </c>
      <c r="F9" s="372" t="n">
        <f aca="false">F10+F26+F41+F49+F59</f>
        <v>1716041.04049</v>
      </c>
      <c r="G9" s="373" t="n">
        <f aca="false">F9/E9</f>
        <v>0.766931328661564</v>
      </c>
      <c r="H9" s="297" t="n">
        <f aca="false">(B9/E9-1)</f>
        <v>0.0419561655434413</v>
      </c>
      <c r="I9" s="297" t="n">
        <f aca="false">(C9/F9)-1</f>
        <v>0.0665288233126411</v>
      </c>
      <c r="J9" s="299" t="n">
        <f aca="false">(D9-G9)*100</f>
        <v>1.80866927946526</v>
      </c>
      <c r="K9" s="300" t="n">
        <f aca="false">K10+K26+K41+K49+K59</f>
        <v>9509604.15618</v>
      </c>
      <c r="L9" s="372" t="n">
        <f aca="false">L10+L26+L41+L49+L59</f>
        <v>7522139.26823</v>
      </c>
      <c r="M9" s="373" t="n">
        <f aca="false">L9/K9</f>
        <v>0.791004456619952</v>
      </c>
      <c r="N9" s="371" t="n">
        <f aca="false">N10+N26+N41+N49+N59</f>
        <v>9223392.96491</v>
      </c>
      <c r="O9" s="372" t="n">
        <f aca="false">O10+O26+O41+O49+O59</f>
        <v>7152694.38275</v>
      </c>
      <c r="P9" s="373" t="n">
        <f aca="false">O9/N9</f>
        <v>0.77549491927343</v>
      </c>
      <c r="Q9" s="297" t="n">
        <f aca="false">(K9/N9-1)</f>
        <v>0.0310310091263462</v>
      </c>
      <c r="R9" s="297" t="n">
        <f aca="false">(L9/O9)-1</f>
        <v>0.0516511493026997</v>
      </c>
      <c r="S9" s="299" t="n">
        <f aca="false">(M9-P9)*100</f>
        <v>1.55095373465227</v>
      </c>
    </row>
    <row r="10" s="352" customFormat="true" ht="15.9" hidden="false" customHeight="true" outlineLevel="0" collapsed="false">
      <c r="A10" s="345" t="s">
        <v>199</v>
      </c>
      <c r="B10" s="346" t="n">
        <f aca="false">SUM(B11:B25)</f>
        <v>647274.74618</v>
      </c>
      <c r="C10" s="347" t="n">
        <f aca="false">SUM(C11:C25)</f>
        <v>522600.01203</v>
      </c>
      <c r="D10" s="348" t="n">
        <f aca="false">C10/B10</f>
        <v>0.807385140721481</v>
      </c>
      <c r="E10" s="346" t="n">
        <f aca="false">SUM(E11:E25)</f>
        <v>635498.7033</v>
      </c>
      <c r="F10" s="347" t="n">
        <f aca="false">SUM(F11:F25)</f>
        <v>504739.82511</v>
      </c>
      <c r="G10" s="348" t="n">
        <f aca="false">F10/E10</f>
        <v>0.794242100713976</v>
      </c>
      <c r="H10" s="348" t="n">
        <f aca="false">(B10/E10-1)</f>
        <v>0.0185303963939654</v>
      </c>
      <c r="I10" s="348" t="n">
        <f aca="false">(C10/F10)-1</f>
        <v>0.03538493701405</v>
      </c>
      <c r="J10" s="350" t="n">
        <f aca="false">(D10-G10)*100</f>
        <v>1.31430400075043</v>
      </c>
      <c r="K10" s="351" t="n">
        <f aca="false">SUM(K11:K25)</f>
        <v>2620218.17756</v>
      </c>
      <c r="L10" s="347" t="n">
        <f aca="false">SUM(L11:L25)</f>
        <v>2058459.87468</v>
      </c>
      <c r="M10" s="348" t="n">
        <f aca="false">L10/K10</f>
        <v>0.785606287411104</v>
      </c>
      <c r="N10" s="346" t="n">
        <f aca="false">SUM(N11:N25)</f>
        <v>2725699.70268</v>
      </c>
      <c r="O10" s="347" t="n">
        <f aca="false">SUM(O11:O25)</f>
        <v>2117240.5109</v>
      </c>
      <c r="P10" s="348" t="n">
        <f aca="false">O10/N10</f>
        <v>0.776769542447489</v>
      </c>
      <c r="Q10" s="348" t="n">
        <f aca="false">(K10/N10-1)</f>
        <v>-0.0386988797835236</v>
      </c>
      <c r="R10" s="348" t="n">
        <f aca="false">(L10/O10)-1</f>
        <v>-0.0277628525986467</v>
      </c>
      <c r="S10" s="350" t="n">
        <f aca="false">(M10-P10)*100</f>
        <v>0.883674496361475</v>
      </c>
    </row>
    <row r="11" customFormat="false" ht="15.9" hidden="false" customHeight="true" outlineLevel="0" collapsed="false">
      <c r="A11" s="546" t="s">
        <v>200</v>
      </c>
      <c r="B11" s="569" t="n">
        <v>142663.818</v>
      </c>
      <c r="C11" s="548" t="n">
        <v>114691.0908</v>
      </c>
      <c r="D11" s="570" t="n">
        <f aca="false">C11/B11</f>
        <v>0.803925567167984</v>
      </c>
      <c r="E11" s="569" t="n">
        <v>125268.748</v>
      </c>
      <c r="F11" s="548" t="n">
        <v>95734.7072</v>
      </c>
      <c r="G11" s="570" t="n">
        <f aca="false">F11/E11</f>
        <v>0.764234565511903</v>
      </c>
      <c r="H11" s="570" t="n">
        <f aca="false">(B11/E11-1)</f>
        <v>0.138862008902651</v>
      </c>
      <c r="I11" s="570" t="n">
        <f aca="false">(C11/F11)-1</f>
        <v>0.198009521880065</v>
      </c>
      <c r="J11" s="571" t="n">
        <f aca="false">(D11-G11)*100</f>
        <v>3.96910016560813</v>
      </c>
      <c r="K11" s="569" t="n">
        <v>629124.5268</v>
      </c>
      <c r="L11" s="548" t="n">
        <v>498665.1384</v>
      </c>
      <c r="M11" s="570" t="n">
        <f aca="false">L11/K11</f>
        <v>0.792633440849027</v>
      </c>
      <c r="N11" s="569" t="n">
        <v>495683.1264</v>
      </c>
      <c r="O11" s="548" t="n">
        <v>398707.1264</v>
      </c>
      <c r="P11" s="570" t="n">
        <f aca="false">O11/N11</f>
        <v>0.804358884063075</v>
      </c>
      <c r="Q11" s="570" t="n">
        <f aca="false">(K11/N11-1)</f>
        <v>0.269207066557108</v>
      </c>
      <c r="R11" s="570" t="n">
        <f aca="false">(L11/O11)-1</f>
        <v>0.25070535583986</v>
      </c>
      <c r="S11" s="571" t="n">
        <f aca="false">(M11-P11)*100</f>
        <v>-1.17254432140477</v>
      </c>
    </row>
    <row r="12" customFormat="false" ht="15.9" hidden="false" customHeight="true" outlineLevel="0" collapsed="false">
      <c r="A12" s="546" t="s">
        <v>201</v>
      </c>
      <c r="B12" s="569" t="n">
        <v>112852.278</v>
      </c>
      <c r="C12" s="548" t="n">
        <v>93649.47768</v>
      </c>
      <c r="D12" s="570" t="n">
        <f aca="false">C12/B12</f>
        <v>0.82984126984127</v>
      </c>
      <c r="E12" s="569" t="n">
        <v>103796.231</v>
      </c>
      <c r="F12" s="548" t="n">
        <v>82173.17724</v>
      </c>
      <c r="G12" s="570" t="n">
        <f aca="false">F12/E12</f>
        <v>0.791677852348993</v>
      </c>
      <c r="H12" s="570" t="n">
        <f aca="false">(B12/E12-1)</f>
        <v>0.087248322147651</v>
      </c>
      <c r="I12" s="570" t="n">
        <f aca="false">(C12/F12)-1</f>
        <v>0.139659933149252</v>
      </c>
      <c r="J12" s="571" t="n">
        <f aca="false">(D12-G12)*100</f>
        <v>3.81634174922766</v>
      </c>
      <c r="K12" s="569" t="n">
        <v>373140.98184</v>
      </c>
      <c r="L12" s="548" t="n">
        <v>290740.90584</v>
      </c>
      <c r="M12" s="570" t="n">
        <f aca="false">L12/K12</f>
        <v>0.77917173398195</v>
      </c>
      <c r="N12" s="569" t="n">
        <v>414758.99124</v>
      </c>
      <c r="O12" s="548" t="n">
        <v>320217.84124</v>
      </c>
      <c r="P12" s="570" t="n">
        <f aca="false">O12/N12</f>
        <v>0.772057623832695</v>
      </c>
      <c r="Q12" s="570" t="n">
        <f aca="false">(K12/N12-1)</f>
        <v>-0.100342633382281</v>
      </c>
      <c r="R12" s="570" t="n">
        <f aca="false">(L12/O12)-1</f>
        <v>-0.092052757853387</v>
      </c>
      <c r="S12" s="571" t="n">
        <f aca="false">(M12-P12)*100</f>
        <v>0.711411014925434</v>
      </c>
    </row>
    <row r="13" customFormat="false" ht="15.9" hidden="false" customHeight="true" outlineLevel="0" collapsed="false">
      <c r="A13" s="546" t="s">
        <v>203</v>
      </c>
      <c r="B13" s="569" t="n">
        <v>68683.2</v>
      </c>
      <c r="C13" s="548" t="n">
        <v>48325.07025</v>
      </c>
      <c r="D13" s="570" t="n">
        <f aca="false">C13/B13</f>
        <v>0.70359375</v>
      </c>
      <c r="E13" s="569" t="n">
        <v>55003.796</v>
      </c>
      <c r="F13" s="548" t="n">
        <v>44014.484</v>
      </c>
      <c r="G13" s="570" t="n">
        <f aca="false">F13/E13</f>
        <v>0.800208116545265</v>
      </c>
      <c r="H13" s="570" t="n">
        <f aca="false">(B13/E13-1)</f>
        <v>0.248699271592092</v>
      </c>
      <c r="I13" s="570" t="n">
        <f aca="false">(C13/F13)-1</f>
        <v>0.097935630689207</v>
      </c>
      <c r="J13" s="571" t="n">
        <f aca="false">(D13-G13)*100</f>
        <v>-9.66143665452651</v>
      </c>
      <c r="K13" s="569" t="n">
        <v>264745.118</v>
      </c>
      <c r="L13" s="548" t="n">
        <v>186414.07475</v>
      </c>
      <c r="M13" s="570" t="n">
        <f aca="false">L13/K13</f>
        <v>0.704126580910172</v>
      </c>
      <c r="N13" s="569" t="n">
        <v>244068.613</v>
      </c>
      <c r="O13" s="548" t="n">
        <v>175628.666</v>
      </c>
      <c r="P13" s="570" t="n">
        <f aca="false">O13/N13</f>
        <v>0.71958726622501</v>
      </c>
      <c r="Q13" s="570" t="n">
        <f aca="false">(K13/N13-1)</f>
        <v>0.0847159523949115</v>
      </c>
      <c r="R13" s="570" t="n">
        <f aca="false">(L13/O13)-1</f>
        <v>0.0614102981912987</v>
      </c>
      <c r="S13" s="571" t="n">
        <f aca="false">(M13-P13)*100</f>
        <v>-1.54606853148386</v>
      </c>
    </row>
    <row r="14" customFormat="false" ht="15.9" hidden="false" customHeight="true" outlineLevel="0" collapsed="false">
      <c r="A14" s="546" t="s">
        <v>202</v>
      </c>
      <c r="B14" s="569" t="n">
        <v>47966.78232</v>
      </c>
      <c r="C14" s="548" t="n">
        <v>34887.82824</v>
      </c>
      <c r="D14" s="570" t="n">
        <f aca="false">C14/B14</f>
        <v>0.72733309495837</v>
      </c>
      <c r="E14" s="569" t="n">
        <v>64370.60352</v>
      </c>
      <c r="F14" s="548" t="n">
        <v>50581.10304</v>
      </c>
      <c r="G14" s="570" t="n">
        <f aca="false">F14/E14</f>
        <v>0.785779537149817</v>
      </c>
      <c r="H14" s="570" t="n">
        <f aca="false">(B14/E14-1)</f>
        <v>-0.254834043848965</v>
      </c>
      <c r="I14" s="570" t="n">
        <f aca="false">(C14/F14)-1</f>
        <v>-0.310259639604728</v>
      </c>
      <c r="J14" s="571" t="n">
        <f aca="false">(D14-G14)*100</f>
        <v>-5.84464421914477</v>
      </c>
      <c r="K14" s="569" t="n">
        <v>212921.35416</v>
      </c>
      <c r="L14" s="548" t="n">
        <v>162707.77512</v>
      </c>
      <c r="M14" s="570" t="n">
        <f aca="false">L14/K14</f>
        <v>0.764168421537151</v>
      </c>
      <c r="N14" s="569" t="n">
        <v>257710.27896</v>
      </c>
      <c r="O14" s="548" t="n">
        <v>199291.11408</v>
      </c>
      <c r="P14" s="570" t="n">
        <f aca="false">O14/N14</f>
        <v>0.773314572023464</v>
      </c>
      <c r="Q14" s="570" t="n">
        <f aca="false">(K14/N14-1)</f>
        <v>-0.173795647502876</v>
      </c>
      <c r="R14" s="570" t="n">
        <f aca="false">(L14/O14)-1</f>
        <v>-0.183567336300376</v>
      </c>
      <c r="S14" s="571" t="n">
        <f aca="false">(M14-P14)*100</f>
        <v>-0.914615048631295</v>
      </c>
    </row>
    <row r="15" customFormat="false" ht="15.9" hidden="false" customHeight="true" outlineLevel="0" collapsed="false">
      <c r="A15" s="546" t="s">
        <v>205</v>
      </c>
      <c r="B15" s="569" t="n">
        <v>41513.44905</v>
      </c>
      <c r="C15" s="548" t="n">
        <v>33996.42555</v>
      </c>
      <c r="D15" s="570" t="n">
        <f aca="false">C15/B15</f>
        <v>0.818925585032786</v>
      </c>
      <c r="E15" s="569" t="n">
        <v>42210.2097</v>
      </c>
      <c r="F15" s="548" t="n">
        <v>32031.0111</v>
      </c>
      <c r="G15" s="570" t="n">
        <f aca="false">F15/E15</f>
        <v>0.758845107087919</v>
      </c>
      <c r="H15" s="570" t="n">
        <f aca="false">(B15/E15-1)</f>
        <v>-0.0165069222577209</v>
      </c>
      <c r="I15" s="570" t="n">
        <f aca="false">(C15/F15)-1</f>
        <v>0.0613597380321222</v>
      </c>
      <c r="J15" s="571" t="n">
        <f aca="false">(D15-G15)*100</f>
        <v>6.00804779448672</v>
      </c>
      <c r="K15" s="569" t="n">
        <v>168805.8759</v>
      </c>
      <c r="L15" s="548" t="n">
        <v>131810.133</v>
      </c>
      <c r="M15" s="570" t="n">
        <f aca="false">L15/K15</f>
        <v>0.780838535964731</v>
      </c>
      <c r="N15" s="569" t="n">
        <v>168236.4801</v>
      </c>
      <c r="O15" s="548" t="n">
        <v>124665.21465</v>
      </c>
      <c r="P15" s="570" t="n">
        <f aca="false">O15/N15</f>
        <v>0.741011786361072</v>
      </c>
      <c r="Q15" s="570" t="n">
        <f aca="false">(K15/N15-1)</f>
        <v>0.00338449663034757</v>
      </c>
      <c r="R15" s="570" t="n">
        <f aca="false">(L15/O15)-1</f>
        <v>0.0573128468118351</v>
      </c>
      <c r="S15" s="571" t="n">
        <f aca="false">(M15-P15)*100</f>
        <v>3.98267496036583</v>
      </c>
    </row>
    <row r="16" customFormat="false" ht="15.9" hidden="false" customHeight="true" outlineLevel="0" collapsed="false">
      <c r="A16" s="546" t="s">
        <v>204</v>
      </c>
      <c r="B16" s="569" t="n">
        <v>37291.20486</v>
      </c>
      <c r="C16" s="548" t="n">
        <v>33820.9053</v>
      </c>
      <c r="D16" s="570" t="n">
        <f aca="false">C16/B16</f>
        <v>0.906940535361399</v>
      </c>
      <c r="E16" s="569" t="n">
        <v>37722.20088</v>
      </c>
      <c r="F16" s="548" t="n">
        <v>30837.43026</v>
      </c>
      <c r="G16" s="570" t="n">
        <f aca="false">F16/E16</f>
        <v>0.817487568079564</v>
      </c>
      <c r="H16" s="570" t="n">
        <f aca="false">(B16/E16-1)</f>
        <v>-0.0114255268766279</v>
      </c>
      <c r="I16" s="570" t="n">
        <f aca="false">(C16/F16)-1</f>
        <v>0.0967484973567963</v>
      </c>
      <c r="J16" s="571" t="n">
        <f aca="false">(D16-G16)*100</f>
        <v>8.94529672818346</v>
      </c>
      <c r="K16" s="569" t="n">
        <v>154519.88916</v>
      </c>
      <c r="L16" s="548" t="n">
        <v>131688.2658</v>
      </c>
      <c r="M16" s="570" t="n">
        <f aca="false">L16/K16</f>
        <v>0.852241523831546</v>
      </c>
      <c r="N16" s="569" t="n">
        <v>191480.5893</v>
      </c>
      <c r="O16" s="548" t="n">
        <v>142572.59016</v>
      </c>
      <c r="P16" s="570" t="n">
        <f aca="false">O16/N16</f>
        <v>0.7445798588839</v>
      </c>
      <c r="Q16" s="570" t="n">
        <f aca="false">(K16/N16-1)</f>
        <v>-0.193025832410053</v>
      </c>
      <c r="R16" s="570" t="n">
        <f aca="false">(L16/O16)-1</f>
        <v>-0.0763423344401978</v>
      </c>
      <c r="S16" s="571" t="n">
        <f aca="false">(M16-P16)*100</f>
        <v>10.7661664947646</v>
      </c>
    </row>
    <row r="17" customFormat="false" ht="15.9" hidden="false" customHeight="true" outlineLevel="0" collapsed="false">
      <c r="A17" s="546" t="s">
        <v>206</v>
      </c>
      <c r="B17" s="569" t="n">
        <v>35745.70506</v>
      </c>
      <c r="C17" s="548" t="n">
        <v>30093.3027</v>
      </c>
      <c r="D17" s="570" t="n">
        <f aca="false">C17/B17</f>
        <v>0.841871845847989</v>
      </c>
      <c r="E17" s="569" t="n">
        <v>24599.43</v>
      </c>
      <c r="F17" s="548" t="n">
        <v>19644.01149</v>
      </c>
      <c r="G17" s="570" t="n">
        <f aca="false">F17/E17</f>
        <v>0.798555555555556</v>
      </c>
      <c r="H17" s="570" t="n">
        <f aca="false">(B17/E17-1)</f>
        <v>0.453111111111111</v>
      </c>
      <c r="I17" s="570" t="n">
        <f aca="false">(C17/F17)-1</f>
        <v>0.531932656184778</v>
      </c>
      <c r="J17" s="571" t="n">
        <f aca="false">(D17-G17)*100</f>
        <v>4.33162902924335</v>
      </c>
      <c r="K17" s="569" t="n">
        <v>144696.58053</v>
      </c>
      <c r="L17" s="548" t="n">
        <v>115682.91948</v>
      </c>
      <c r="M17" s="570" t="n">
        <f aca="false">L17/K17</f>
        <v>0.799486201099379</v>
      </c>
      <c r="N17" s="569" t="n">
        <v>86917.986</v>
      </c>
      <c r="O17" s="548" t="n">
        <v>73038.44094</v>
      </c>
      <c r="P17" s="570" t="n">
        <f aca="false">O17/N17</f>
        <v>0.840314465408805</v>
      </c>
      <c r="Q17" s="570" t="n">
        <f aca="false">(K17/N17-1)</f>
        <v>0.664748427672956</v>
      </c>
      <c r="R17" s="570" t="n">
        <f aca="false">(L17/O17)-1</f>
        <v>0.58386348327221</v>
      </c>
      <c r="S17" s="571" t="n">
        <f aca="false">(M17-P17)*100</f>
        <v>-4.08282643094267</v>
      </c>
    </row>
    <row r="18" customFormat="false" ht="15.9" hidden="false" customHeight="true" outlineLevel="0" collapsed="false">
      <c r="A18" s="546" t="s">
        <v>209</v>
      </c>
      <c r="B18" s="569" t="n">
        <v>29658.5928</v>
      </c>
      <c r="C18" s="548" t="n">
        <v>24396.5844</v>
      </c>
      <c r="D18" s="570" t="n">
        <f aca="false">C18/B18</f>
        <v>0.82258064516129</v>
      </c>
      <c r="E18" s="569" t="n">
        <v>30647.21256</v>
      </c>
      <c r="F18" s="548" t="n">
        <v>23388.03279</v>
      </c>
      <c r="G18" s="570" t="n">
        <f aca="false">F18/E18</f>
        <v>0.763137356919875</v>
      </c>
      <c r="H18" s="570" t="n">
        <f aca="false">(B18/E18-1)</f>
        <v>-0.0322580645161291</v>
      </c>
      <c r="I18" s="570" t="n">
        <f aca="false">(C18/F18)-1</f>
        <v>0.043122549855122</v>
      </c>
      <c r="J18" s="571" t="n">
        <f aca="false">(D18-G18)*100</f>
        <v>5.94432882414153</v>
      </c>
      <c r="K18" s="569" t="n">
        <v>119622.99096</v>
      </c>
      <c r="L18" s="548" t="n">
        <v>93990.63186</v>
      </c>
      <c r="M18" s="570" t="n">
        <f aca="false">L18/K18</f>
        <v>0.785723806984804</v>
      </c>
      <c r="N18" s="569" t="n">
        <v>121807.52172</v>
      </c>
      <c r="O18" s="548" t="n">
        <v>87991.14501</v>
      </c>
      <c r="P18" s="570" t="n">
        <f aca="false">O18/N18</f>
        <v>0.722378583584239</v>
      </c>
      <c r="Q18" s="570" t="n">
        <f aca="false">(K18/N18-1)</f>
        <v>-0.0179342845922243</v>
      </c>
      <c r="R18" s="570" t="n">
        <f aca="false">(L18/O18)-1</f>
        <v>0.0681828478231321</v>
      </c>
      <c r="S18" s="571" t="n">
        <f aca="false">(M18-P18)*100</f>
        <v>6.33452234005653</v>
      </c>
    </row>
    <row r="19" customFormat="false" ht="15.9" hidden="false" customHeight="true" outlineLevel="0" collapsed="false">
      <c r="A19" s="546" t="s">
        <v>208</v>
      </c>
      <c r="B19" s="569" t="n">
        <v>25120.8624</v>
      </c>
      <c r="C19" s="548" t="n">
        <v>20967.8166</v>
      </c>
      <c r="D19" s="570" t="n">
        <f aca="false">C19/B19</f>
        <v>0.834677419354839</v>
      </c>
      <c r="E19" s="569" t="n">
        <v>25120.8624</v>
      </c>
      <c r="F19" s="548" t="n">
        <v>19083.75192</v>
      </c>
      <c r="G19" s="570" t="n">
        <f aca="false">F19/E19</f>
        <v>0.759677419354839</v>
      </c>
      <c r="H19" s="570" t="n">
        <f aca="false">(B19/E19-1)</f>
        <v>0</v>
      </c>
      <c r="I19" s="570" t="n">
        <f aca="false">(C19/F19)-1</f>
        <v>0.0987261146496814</v>
      </c>
      <c r="J19" s="571" t="n">
        <f aca="false">(D19-G19)*100</f>
        <v>7.49999999999998</v>
      </c>
      <c r="K19" s="569" t="n">
        <v>102941.51248</v>
      </c>
      <c r="L19" s="548" t="n">
        <v>80687.26462</v>
      </c>
      <c r="M19" s="570" t="n">
        <f aca="false">L19/K19</f>
        <v>0.783816583573865</v>
      </c>
      <c r="N19" s="569" t="n">
        <v>136949.2176</v>
      </c>
      <c r="O19" s="548" t="n">
        <v>94139.08126</v>
      </c>
      <c r="P19" s="570" t="n">
        <f aca="false">O19/N19</f>
        <v>0.687401380670612</v>
      </c>
      <c r="Q19" s="570" t="n">
        <f aca="false">(K19/N19-1)</f>
        <v>-0.248323471400394</v>
      </c>
      <c r="R19" s="570" t="n">
        <f aca="false">(L19/O19)-1</f>
        <v>-0.142893009576414</v>
      </c>
      <c r="S19" s="571" t="n">
        <f aca="false">(M19-P19)*100</f>
        <v>9.64152029032533</v>
      </c>
    </row>
    <row r="20" customFormat="false" ht="15.9" hidden="false" customHeight="true" outlineLevel="0" collapsed="false">
      <c r="A20" s="546" t="s">
        <v>211</v>
      </c>
      <c r="B20" s="569" t="n">
        <v>22976.184</v>
      </c>
      <c r="C20" s="548" t="n">
        <v>18280.86155</v>
      </c>
      <c r="D20" s="570" t="n">
        <f aca="false">C20/B20</f>
        <v>0.795643939393939</v>
      </c>
      <c r="E20" s="569" t="n">
        <v>22976.184</v>
      </c>
      <c r="F20" s="548" t="n">
        <v>19051.0859</v>
      </c>
      <c r="G20" s="570" t="n">
        <f aca="false">F20/E20</f>
        <v>0.829166666666667</v>
      </c>
      <c r="H20" s="570" t="n">
        <f aca="false">(B20/E20-1)</f>
        <v>0</v>
      </c>
      <c r="I20" s="570" t="n">
        <f aca="false">(C20/F20)-1</f>
        <v>-0.0404294198264048</v>
      </c>
      <c r="J20" s="571" t="n">
        <f aca="false">(D20-G20)*100</f>
        <v>-3.35227272727273</v>
      </c>
      <c r="K20" s="569" t="n">
        <v>126369.012</v>
      </c>
      <c r="L20" s="548" t="n">
        <v>96991.69795</v>
      </c>
      <c r="M20" s="570" t="n">
        <f aca="false">L20/K20</f>
        <v>0.767527548209366</v>
      </c>
      <c r="N20" s="569" t="n">
        <v>101478.146</v>
      </c>
      <c r="O20" s="548" t="n">
        <v>85647.2071</v>
      </c>
      <c r="P20" s="570" t="n">
        <f aca="false">O20/N20</f>
        <v>0.843996569468268</v>
      </c>
      <c r="Q20" s="570" t="n">
        <f aca="false">(K20/N20-1)</f>
        <v>0.245283018867924</v>
      </c>
      <c r="R20" s="570" t="n">
        <f aca="false">(L20/O20)-1</f>
        <v>0.132456051214307</v>
      </c>
      <c r="S20" s="571" t="n">
        <f aca="false">(M20-P20)*100</f>
        <v>-7.64690212589012</v>
      </c>
    </row>
    <row r="21" customFormat="false" ht="15.9" hidden="false" customHeight="true" outlineLevel="0" collapsed="false">
      <c r="A21" s="546" t="s">
        <v>207</v>
      </c>
      <c r="B21" s="569" t="n">
        <v>18056.1216</v>
      </c>
      <c r="C21" s="548" t="n">
        <v>14575.968</v>
      </c>
      <c r="D21" s="570" t="n">
        <f aca="false">C21/B21</f>
        <v>0.807259073842303</v>
      </c>
      <c r="E21" s="569" t="n">
        <v>15728.4864</v>
      </c>
      <c r="F21" s="548" t="n">
        <v>14503.65312</v>
      </c>
      <c r="G21" s="570" t="n">
        <f aca="false">F21/E21</f>
        <v>0.922126436781609</v>
      </c>
      <c r="H21" s="570" t="n">
        <f aca="false">(B21/E21-1)</f>
        <v>0.147988505747126</v>
      </c>
      <c r="I21" s="570" t="n">
        <f aca="false">(C21/F21)-1</f>
        <v>0.00498597693985658</v>
      </c>
      <c r="J21" s="571" t="n">
        <f aca="false">(D21-G21)*100</f>
        <v>-11.4867362939306</v>
      </c>
      <c r="K21" s="569" t="n">
        <v>70104.75648</v>
      </c>
      <c r="L21" s="548" t="n">
        <v>60828.11328</v>
      </c>
      <c r="M21" s="570" t="n">
        <f aca="false">L21/K21</f>
        <v>0.867674553542647</v>
      </c>
      <c r="N21" s="569" t="n">
        <v>69467.4816</v>
      </c>
      <c r="O21" s="548" t="n">
        <v>60473.3184</v>
      </c>
      <c r="P21" s="570" t="n">
        <f aca="false">O21/N21</f>
        <v>0.870527000650618</v>
      </c>
      <c r="Q21" s="570" t="n">
        <f aca="false">(K21/N21-1)</f>
        <v>0.00917371502927789</v>
      </c>
      <c r="R21" s="570" t="n">
        <f aca="false">(L21/O21)-1</f>
        <v>0.00586696562032896</v>
      </c>
      <c r="S21" s="571" t="n">
        <f aca="false">(M21-P21)*100</f>
        <v>-0.285244710797095</v>
      </c>
    </row>
    <row r="22" customFormat="false" ht="15.9" hidden="false" customHeight="true" outlineLevel="0" collapsed="false">
      <c r="A22" s="546" t="s">
        <v>210</v>
      </c>
      <c r="B22" s="569" t="n">
        <v>12082.04466</v>
      </c>
      <c r="C22" s="548" t="n">
        <v>10908.64012</v>
      </c>
      <c r="D22" s="570" t="n">
        <f aca="false">C22/B22</f>
        <v>0.902880301056593</v>
      </c>
      <c r="E22" s="569" t="n">
        <v>14885.27488</v>
      </c>
      <c r="F22" s="548" t="n">
        <v>11952.6379</v>
      </c>
      <c r="G22" s="570" t="n">
        <f aca="false">F22/E22</f>
        <v>0.802984022556391</v>
      </c>
      <c r="H22" s="570" t="n">
        <f aca="false">(B22/E22-1)</f>
        <v>-0.188322368421053</v>
      </c>
      <c r="I22" s="570" t="n">
        <f aca="false">(C22/F22)-1</f>
        <v>-0.0873445501097294</v>
      </c>
      <c r="J22" s="571" t="n">
        <f aca="false">(D22-G22)*100</f>
        <v>9.98962785002019</v>
      </c>
      <c r="K22" s="569" t="n">
        <v>51220.5946</v>
      </c>
      <c r="L22" s="548" t="n">
        <v>45106.99956</v>
      </c>
      <c r="M22" s="570" t="n">
        <f aca="false">L22/K22</f>
        <v>0.880641857289177</v>
      </c>
      <c r="N22" s="569" t="n">
        <v>56876.01976</v>
      </c>
      <c r="O22" s="548" t="n">
        <v>48324.68116</v>
      </c>
      <c r="P22" s="570" t="n">
        <f aca="false">O22/N22</f>
        <v>0.849649489607674</v>
      </c>
      <c r="Q22" s="570" t="n">
        <f aca="false">(K22/N22-1)</f>
        <v>-0.099434263928176</v>
      </c>
      <c r="R22" s="570" t="n">
        <f aca="false">(L22/O22)-1</f>
        <v>-0.0665846421075486</v>
      </c>
      <c r="S22" s="571" t="n">
        <f aca="false">(M22-P22)*100</f>
        <v>3.09923676815028</v>
      </c>
    </row>
    <row r="23" customFormat="false" ht="15.9" hidden="false" customHeight="true" outlineLevel="0" collapsed="false">
      <c r="A23" s="546" t="s">
        <v>212</v>
      </c>
      <c r="B23" s="569" t="n">
        <v>8783.90422</v>
      </c>
      <c r="C23" s="548" t="n">
        <v>7865.24375</v>
      </c>
      <c r="D23" s="570" t="n">
        <f aca="false">C23/B23</f>
        <v>0.89541547277937</v>
      </c>
      <c r="E23" s="569" t="n">
        <v>9384.3594</v>
      </c>
      <c r="F23" s="548" t="n">
        <v>8212.21336</v>
      </c>
      <c r="G23" s="570" t="n">
        <f aca="false">F23/E23</f>
        <v>0.875095785440613</v>
      </c>
      <c r="H23" s="570" t="n">
        <f aca="false">(B23/E23-1)</f>
        <v>-0.0639846743295018</v>
      </c>
      <c r="I23" s="570" t="n">
        <f aca="false">(C23/F23)-1</f>
        <v>-0.0422504378283713</v>
      </c>
      <c r="J23" s="571" t="n">
        <f aca="false">(D23-G23)*100</f>
        <v>2.03196873387564</v>
      </c>
      <c r="K23" s="569" t="n">
        <v>35894.27582</v>
      </c>
      <c r="L23" s="548" t="n">
        <v>30759.8447</v>
      </c>
      <c r="M23" s="570" t="n">
        <f aca="false">L23/K23</f>
        <v>0.856956826605229</v>
      </c>
      <c r="N23" s="569" t="n">
        <v>50754.64264</v>
      </c>
      <c r="O23" s="548" t="n">
        <v>38164.85933</v>
      </c>
      <c r="P23" s="570" t="n">
        <f aca="false">O23/N23</f>
        <v>0.751948143950127</v>
      </c>
      <c r="Q23" s="570" t="n">
        <f aca="false">(K23/N23-1)</f>
        <v>-0.292788325304619</v>
      </c>
      <c r="R23" s="570" t="n">
        <f aca="false">(L23/O23)-1</f>
        <v>-0.194027038485091</v>
      </c>
      <c r="S23" s="571" t="n">
        <f aca="false">(M23-P23)*100</f>
        <v>10.5008682655101</v>
      </c>
    </row>
    <row r="24" customFormat="false" ht="15.9" hidden="false" customHeight="true" outlineLevel="0" collapsed="false">
      <c r="A24" s="546" t="s">
        <v>213</v>
      </c>
      <c r="B24" s="569" t="n">
        <v>5655.5336</v>
      </c>
      <c r="C24" s="548" t="n">
        <v>4607.3097</v>
      </c>
      <c r="D24" s="570" t="n">
        <f aca="false">C24/B24</f>
        <v>0.814655172413793</v>
      </c>
      <c r="E24" s="569" t="n">
        <v>5414.19833</v>
      </c>
      <c r="F24" s="548" t="n">
        <v>5414.19833</v>
      </c>
      <c r="G24" s="570" t="n">
        <f aca="false">F24/E24</f>
        <v>1</v>
      </c>
      <c r="H24" s="570" t="n">
        <f aca="false">(B24/E24-1)</f>
        <v>0.0445745159837909</v>
      </c>
      <c r="I24" s="570" t="n">
        <f aca="false">(C24/F24)-1</f>
        <v>-0.14903196758217</v>
      </c>
      <c r="J24" s="571" t="n">
        <f aca="false">(D24-G24)*100</f>
        <v>-18.5344827586207</v>
      </c>
      <c r="K24" s="569" t="n">
        <v>24036.0178</v>
      </c>
      <c r="L24" s="548" t="n">
        <v>20240.47219</v>
      </c>
      <c r="M24" s="570" t="n">
        <f aca="false">L24/K24</f>
        <v>0.842089249492901</v>
      </c>
      <c r="N24" s="569" t="n">
        <v>30864.09953</v>
      </c>
      <c r="O24" s="548" t="n">
        <v>25808.24751</v>
      </c>
      <c r="P24" s="570" t="n">
        <f aca="false">O24/N24</f>
        <v>0.836189874417503</v>
      </c>
      <c r="Q24" s="570" t="n">
        <f aca="false">(K24/N24-1)</f>
        <v>-0.221230550509438</v>
      </c>
      <c r="R24" s="570" t="n">
        <f aca="false">(L24/O24)-1</f>
        <v>-0.215736280343818</v>
      </c>
      <c r="S24" s="571" t="n">
        <f aca="false">(M24-P24)*100</f>
        <v>0.589937507539795</v>
      </c>
    </row>
    <row r="25" customFormat="false" ht="15.9" hidden="false" customHeight="true" outlineLevel="0" collapsed="false">
      <c r="A25" s="546" t="s">
        <v>192</v>
      </c>
      <c r="B25" s="569" t="n">
        <v>38225.06561</v>
      </c>
      <c r="C25" s="548" t="n">
        <v>31533.48739</v>
      </c>
      <c r="D25" s="570" t="n">
        <f aca="false">C25/B25</f>
        <v>0.82494266227631</v>
      </c>
      <c r="E25" s="569" t="n">
        <v>58370.90623</v>
      </c>
      <c r="F25" s="548" t="n">
        <v>48118.32746</v>
      </c>
      <c r="G25" s="570" t="n">
        <f aca="false">F25/E25</f>
        <v>0.824354641170011</v>
      </c>
      <c r="H25" s="570" t="n">
        <f aca="false">(B25/E25-1)</f>
        <v>-0.345134963994202</v>
      </c>
      <c r="I25" s="570" t="n">
        <f aca="false">(C25/F25)-1</f>
        <v>-0.344667841661511</v>
      </c>
      <c r="J25" s="571" t="n">
        <f aca="false">(D25-G25)*100</f>
        <v>0.0588021106298742</v>
      </c>
      <c r="K25" s="569" t="n">
        <v>142074.69103</v>
      </c>
      <c r="L25" s="548" t="n">
        <v>112145.63813</v>
      </c>
      <c r="M25" s="570" t="n">
        <f aca="false">L25/K25</f>
        <v>0.78934282606548</v>
      </c>
      <c r="N25" s="569" t="n">
        <v>298646.50883</v>
      </c>
      <c r="O25" s="548" t="n">
        <v>242570.97766</v>
      </c>
      <c r="P25" s="570" t="n">
        <f aca="false">O25/N25</f>
        <v>0.812234432641836</v>
      </c>
      <c r="Q25" s="570" t="n">
        <f aca="false">(K25/N25-1)</f>
        <v>-0.524271381619017</v>
      </c>
      <c r="R25" s="570" t="n">
        <f aca="false">(L25/O25)-1</f>
        <v>-0.537679077638096</v>
      </c>
      <c r="S25" s="571" t="n">
        <f aca="false">(M25-P25)*100</f>
        <v>-2.28916065763563</v>
      </c>
    </row>
    <row r="26" s="352" customFormat="true" ht="15.9" hidden="false" customHeight="true" outlineLevel="0" collapsed="false">
      <c r="A26" s="345" t="s">
        <v>214</v>
      </c>
      <c r="B26" s="346" t="n">
        <f aca="false">SUM(B27:B40)</f>
        <v>590157.57496</v>
      </c>
      <c r="C26" s="347" t="n">
        <f aca="false">SUM(C27:C40)</f>
        <v>436772.65201</v>
      </c>
      <c r="D26" s="348" t="n">
        <f aca="false">C26/B26</f>
        <v>0.740094968771016</v>
      </c>
      <c r="E26" s="346" t="n">
        <f aca="false">SUM(E27:E40)</f>
        <v>508063.00719</v>
      </c>
      <c r="F26" s="347" t="n">
        <f aca="false">SUM(F27:F40)</f>
        <v>366471.50441</v>
      </c>
      <c r="G26" s="348" t="n">
        <f aca="false">F26/E26</f>
        <v>0.721311135083194</v>
      </c>
      <c r="H26" s="348" t="n">
        <f aca="false">(B26/E26-1)</f>
        <v>0.161583438684209</v>
      </c>
      <c r="I26" s="348" t="n">
        <f aca="false">(C26/F26)-1</f>
        <v>0.191832507450153</v>
      </c>
      <c r="J26" s="350" t="n">
        <f aca="false">(D26-G26)*100</f>
        <v>1.87838336878222</v>
      </c>
      <c r="K26" s="351" t="n">
        <f aca="false">SUM(K27:K40)</f>
        <v>2353468.58278</v>
      </c>
      <c r="L26" s="347" t="n">
        <f aca="false">SUM(L27:L40)</f>
        <v>1804052.8121</v>
      </c>
      <c r="M26" s="348" t="n">
        <f aca="false">L26/K26</f>
        <v>0.766550624597244</v>
      </c>
      <c r="N26" s="346" t="n">
        <f aca="false">SUM(N27:N40)</f>
        <v>2078198.80493</v>
      </c>
      <c r="O26" s="347" t="n">
        <f aca="false">SUM(O27:O40)</f>
        <v>1576765.74092</v>
      </c>
      <c r="P26" s="348" t="n">
        <f aca="false">O26/N26</f>
        <v>0.758717470715277</v>
      </c>
      <c r="Q26" s="348" t="n">
        <f aca="false">(K26/N26-1)</f>
        <v>0.132455940787278</v>
      </c>
      <c r="R26" s="348" t="n">
        <f aca="false">(L26/O26)-1</f>
        <v>0.144147646845361</v>
      </c>
      <c r="S26" s="350" t="n">
        <f aca="false">(M26-P26)*100</f>
        <v>0.783315388196759</v>
      </c>
    </row>
    <row r="27" s="310" customFormat="true" ht="15.9" hidden="false" customHeight="true" outlineLevel="0" collapsed="false">
      <c r="A27" s="546" t="s">
        <v>218</v>
      </c>
      <c r="B27" s="569" t="n">
        <v>121561.8014</v>
      </c>
      <c r="C27" s="548" t="n">
        <v>86696.8782</v>
      </c>
      <c r="D27" s="570" t="n">
        <f aca="false">C27/B27</f>
        <v>0.713191785589976</v>
      </c>
      <c r="E27" s="569" t="n">
        <v>78259.90528</v>
      </c>
      <c r="F27" s="548" t="n">
        <v>55119.58186</v>
      </c>
      <c r="G27" s="570" t="n">
        <f aca="false">F27/E27</f>
        <v>0.704314446366782</v>
      </c>
      <c r="H27" s="570" t="n">
        <f aca="false">(B27/E27-1)</f>
        <v>0.553308823529412</v>
      </c>
      <c r="I27" s="570" t="n">
        <f aca="false">(C27/F27)-1</f>
        <v>0.572887080678591</v>
      </c>
      <c r="J27" s="571" t="n">
        <f aca="false">(D27-G27)*100</f>
        <v>0.887733922319378</v>
      </c>
      <c r="K27" s="572" t="n">
        <v>426638.34176</v>
      </c>
      <c r="L27" s="548" t="n">
        <v>334377.46186</v>
      </c>
      <c r="M27" s="570" t="n">
        <f aca="false">L27/K27</f>
        <v>0.783749206601079</v>
      </c>
      <c r="N27" s="569" t="n">
        <v>305563.12606</v>
      </c>
      <c r="O27" s="548" t="n">
        <v>252521.05358</v>
      </c>
      <c r="P27" s="570" t="n">
        <f aca="false">O27/N27</f>
        <v>0.826412063641525</v>
      </c>
      <c r="Q27" s="570" t="n">
        <f aca="false">(K27/N27-1)</f>
        <v>0.396236343243281</v>
      </c>
      <c r="R27" s="570" t="n">
        <f aca="false">(L27/O27)-1</f>
        <v>0.324156766810208</v>
      </c>
      <c r="S27" s="571" t="n">
        <f aca="false">(M27-P27)*100</f>
        <v>-4.26628570404457</v>
      </c>
    </row>
    <row r="28" s="310" customFormat="true" ht="15.9" hidden="false" customHeight="true" outlineLevel="0" collapsed="false">
      <c r="A28" s="546" t="s">
        <v>219</v>
      </c>
      <c r="B28" s="569" t="n">
        <v>106624.0711</v>
      </c>
      <c r="C28" s="548" t="n">
        <v>81916.3301</v>
      </c>
      <c r="D28" s="570" t="n">
        <f aca="false">C28/B28</f>
        <v>0.768272391542551</v>
      </c>
      <c r="E28" s="569" t="n">
        <v>80060.0042</v>
      </c>
      <c r="F28" s="548" t="n">
        <v>60644.3065</v>
      </c>
      <c r="G28" s="570" t="n">
        <f aca="false">F28/E28</f>
        <v>0.757485677224084</v>
      </c>
      <c r="H28" s="570" t="n">
        <f aca="false">(B28/E28-1)</f>
        <v>0.33180196735488</v>
      </c>
      <c r="I28" s="570" t="n">
        <f aca="false">(C28/F28)-1</f>
        <v>0.350767035319301</v>
      </c>
      <c r="J28" s="571" t="n">
        <f aca="false">(D28-G28)*100</f>
        <v>1.07867143184672</v>
      </c>
      <c r="K28" s="572" t="n">
        <v>377223.5967</v>
      </c>
      <c r="L28" s="548" t="n">
        <v>309508.8088</v>
      </c>
      <c r="M28" s="570" t="n">
        <f aca="false">L28/K28</f>
        <v>0.820491643438063</v>
      </c>
      <c r="N28" s="569" t="n">
        <v>351996.6037</v>
      </c>
      <c r="O28" s="548" t="n">
        <v>278431.5766</v>
      </c>
      <c r="P28" s="570" t="n">
        <f aca="false">O28/N28</f>
        <v>0.791006429247545</v>
      </c>
      <c r="Q28" s="570" t="n">
        <f aca="false">(K28/N28-1)</f>
        <v>0.0716682852471511</v>
      </c>
      <c r="R28" s="570" t="n">
        <f aca="false">(L28/O28)-1</f>
        <v>0.111615329624219</v>
      </c>
      <c r="S28" s="571" t="n">
        <f aca="false">(M28-P28)*100</f>
        <v>2.94852141905183</v>
      </c>
    </row>
    <row r="29" s="310" customFormat="true" ht="15.9" hidden="false" customHeight="true" outlineLevel="0" collapsed="false">
      <c r="A29" s="546" t="s">
        <v>216</v>
      </c>
      <c r="B29" s="569" t="n">
        <v>94209.66449</v>
      </c>
      <c r="C29" s="548" t="n">
        <v>75657.79824</v>
      </c>
      <c r="D29" s="570" t="n">
        <f aca="false">C29/B29</f>
        <v>0.803078947893194</v>
      </c>
      <c r="E29" s="569" t="n">
        <v>87902.9693</v>
      </c>
      <c r="F29" s="548" t="n">
        <v>73303.82473</v>
      </c>
      <c r="G29" s="570" t="n">
        <f aca="false">F29/E29</f>
        <v>0.833917503740115</v>
      </c>
      <c r="H29" s="570" t="n">
        <f aca="false">(B29/E29-1)</f>
        <v>0.0717460995939303</v>
      </c>
      <c r="I29" s="570" t="n">
        <f aca="false">(C29/F29)-1</f>
        <v>0.0321125605474257</v>
      </c>
      <c r="J29" s="571" t="n">
        <f aca="false">(D29-G29)*100</f>
        <v>-3.08385558469212</v>
      </c>
      <c r="K29" s="572" t="n">
        <v>402598.981</v>
      </c>
      <c r="L29" s="548" t="n">
        <v>318928.65521</v>
      </c>
      <c r="M29" s="570" t="n">
        <f aca="false">L29/K29</f>
        <v>0.792174521698553</v>
      </c>
      <c r="N29" s="569" t="n">
        <v>356960.45069</v>
      </c>
      <c r="O29" s="548" t="n">
        <v>302475.26335</v>
      </c>
      <c r="P29" s="570" t="n">
        <f aca="false">O29/N29</f>
        <v>0.847363518186172</v>
      </c>
      <c r="Q29" s="570" t="n">
        <f aca="false">(K29/N29-1)</f>
        <v>0.127853184356366</v>
      </c>
      <c r="R29" s="570" t="n">
        <f aca="false">(L29/O29)-1</f>
        <v>0.0543958262165769</v>
      </c>
      <c r="S29" s="571" t="n">
        <f aca="false">(M29-P29)*100</f>
        <v>-5.51889964876189</v>
      </c>
    </row>
    <row r="30" s="310" customFormat="true" ht="15.9" hidden="false" customHeight="true" outlineLevel="0" collapsed="false">
      <c r="A30" s="546" t="s">
        <v>221</v>
      </c>
      <c r="B30" s="569" t="n">
        <v>75218.88433</v>
      </c>
      <c r="C30" s="548" t="n">
        <v>63452.35824</v>
      </c>
      <c r="D30" s="570" t="n">
        <f aca="false">C30/B30</f>
        <v>0.843569521207229</v>
      </c>
      <c r="E30" s="569" t="n">
        <v>73887.61798</v>
      </c>
      <c r="F30" s="548" t="n">
        <v>57688.2085</v>
      </c>
      <c r="G30" s="570" t="n">
        <f aca="false">F30/E30</f>
        <v>0.780756100644835</v>
      </c>
      <c r="H30" s="570" t="n">
        <f aca="false">(B30/E30-1)</f>
        <v>0.0180174484764195</v>
      </c>
      <c r="I30" s="570" t="n">
        <f aca="false">(C30/F30)-1</f>
        <v>0.099919028340081</v>
      </c>
      <c r="J30" s="571" t="n">
        <f aca="false">(D30-G30)*100</f>
        <v>6.28134205623934</v>
      </c>
      <c r="K30" s="572" t="n">
        <v>300459.80853</v>
      </c>
      <c r="L30" s="548" t="n">
        <v>257074.53885</v>
      </c>
      <c r="M30" s="570" t="n">
        <f aca="false">L30/K30</f>
        <v>0.855603749825102</v>
      </c>
      <c r="N30" s="569" t="n">
        <v>297063.91156</v>
      </c>
      <c r="O30" s="548" t="n">
        <v>250605.0515</v>
      </c>
      <c r="P30" s="570" t="n">
        <f aca="false">O30/N30</f>
        <v>0.84360651613309</v>
      </c>
      <c r="Q30" s="570" t="n">
        <f aca="false">(K30/N30-1)</f>
        <v>0.0114315365746274</v>
      </c>
      <c r="R30" s="570" t="n">
        <f aca="false">(L30/O30)-1</f>
        <v>0.0258154706430569</v>
      </c>
      <c r="S30" s="571" t="n">
        <f aca="false">(M30-P30)*100</f>
        <v>1.19972336920113</v>
      </c>
    </row>
    <row r="31" s="310" customFormat="true" ht="15.9" hidden="false" customHeight="true" outlineLevel="0" collapsed="false">
      <c r="A31" s="546" t="s">
        <v>215</v>
      </c>
      <c r="B31" s="569" t="n">
        <v>51466.35314</v>
      </c>
      <c r="C31" s="548" t="n">
        <v>32544.32793</v>
      </c>
      <c r="D31" s="570" t="n">
        <f aca="false">C31/B31</f>
        <v>0.632341830039368</v>
      </c>
      <c r="E31" s="569" t="n">
        <v>26586.61711</v>
      </c>
      <c r="F31" s="548" t="n">
        <v>19669.04151</v>
      </c>
      <c r="G31" s="570" t="n">
        <f aca="false">F31/E31</f>
        <v>0.739809861052308</v>
      </c>
      <c r="H31" s="570" t="n">
        <f aca="false">(B31/E31-1)</f>
        <v>0.935799237904623</v>
      </c>
      <c r="I31" s="570" t="n">
        <f aca="false">(C31/F31)-1</f>
        <v>0.6545965350398</v>
      </c>
      <c r="J31" s="571" t="n">
        <f aca="false">(D31-G31)*100</f>
        <v>-10.7468031012939</v>
      </c>
      <c r="K31" s="572" t="n">
        <v>207852.68058</v>
      </c>
      <c r="L31" s="548" t="n">
        <v>132188.11587</v>
      </c>
      <c r="M31" s="570" t="n">
        <f aca="false">L31/K31</f>
        <v>0.635970224204649</v>
      </c>
      <c r="N31" s="569" t="n">
        <v>90803.41285</v>
      </c>
      <c r="O31" s="548" t="n">
        <v>74933.92137</v>
      </c>
      <c r="P31" s="570" t="n">
        <f aca="false">O31/N31</f>
        <v>0.825232433650758</v>
      </c>
      <c r="Q31" s="570" t="n">
        <f aca="false">(K31/N31-1)</f>
        <v>1.28904040119457</v>
      </c>
      <c r="R31" s="570" t="n">
        <f aca="false">(L31/O31)-1</f>
        <v>0.764062435986726</v>
      </c>
      <c r="S31" s="571" t="n">
        <f aca="false">(M31-P31)*100</f>
        <v>-18.9262209446109</v>
      </c>
    </row>
    <row r="32" s="310" customFormat="true" ht="15.9" hidden="false" customHeight="true" outlineLevel="0" collapsed="false">
      <c r="A32" s="546" t="s">
        <v>222</v>
      </c>
      <c r="B32" s="569" t="n">
        <v>40496.2272</v>
      </c>
      <c r="C32" s="548" t="n">
        <v>29463.6012</v>
      </c>
      <c r="D32" s="570" t="n">
        <f aca="false">C32/B32</f>
        <v>0.727564102564103</v>
      </c>
      <c r="E32" s="569" t="n">
        <v>73620.06432</v>
      </c>
      <c r="F32" s="548" t="n">
        <v>49876.12256</v>
      </c>
      <c r="G32" s="570" t="n">
        <f aca="false">F32/E32</f>
        <v>0.67748001880583</v>
      </c>
      <c r="H32" s="570" t="n">
        <f aca="false">(B32/E32-1)</f>
        <v>-0.449929478138223</v>
      </c>
      <c r="I32" s="570" t="n">
        <f aca="false">(C32/F32)-1</f>
        <v>-0.409264399722415</v>
      </c>
      <c r="J32" s="571" t="n">
        <f aca="false">(D32-G32)*100</f>
        <v>5.00840837582728</v>
      </c>
      <c r="K32" s="572" t="n">
        <v>227869.15536</v>
      </c>
      <c r="L32" s="548" t="n">
        <v>171671.98708</v>
      </c>
      <c r="M32" s="570" t="n">
        <f aca="false">L32/K32</f>
        <v>0.753379661274398</v>
      </c>
      <c r="N32" s="569" t="n">
        <v>296764.65984</v>
      </c>
      <c r="O32" s="548" t="n">
        <v>203363.74608</v>
      </c>
      <c r="P32" s="570" t="n">
        <f aca="false">O32/N32</f>
        <v>0.685269419174248</v>
      </c>
      <c r="Q32" s="570" t="n">
        <f aca="false">(K32/N32-1)</f>
        <v>-0.232155353393982</v>
      </c>
      <c r="R32" s="570" t="n">
        <f aca="false">(L32/O32)-1</f>
        <v>-0.15583780103821</v>
      </c>
      <c r="S32" s="571" t="n">
        <f aca="false">(M32-P32)*100</f>
        <v>6.811024210015</v>
      </c>
    </row>
    <row r="33" s="310" customFormat="true" ht="15.9" hidden="false" customHeight="true" outlineLevel="0" collapsed="false">
      <c r="A33" s="546" t="s">
        <v>217</v>
      </c>
      <c r="B33" s="569" t="n">
        <v>28427.50124</v>
      </c>
      <c r="C33" s="548" t="n">
        <v>20146.37122</v>
      </c>
      <c r="D33" s="570" t="n">
        <f aca="false">C33/B33</f>
        <v>0.708693002945059</v>
      </c>
      <c r="E33" s="569" t="n">
        <v>27711.54508</v>
      </c>
      <c r="F33" s="548" t="n">
        <v>16430.18345</v>
      </c>
      <c r="G33" s="570" t="n">
        <f aca="false">F33/E33</f>
        <v>0.592900302114804</v>
      </c>
      <c r="H33" s="570" t="n">
        <f aca="false">(B33/E33-1)</f>
        <v>0.0258360245858944</v>
      </c>
      <c r="I33" s="570" t="n">
        <f aca="false">(C33/F33)-1</f>
        <v>0.226180540303097</v>
      </c>
      <c r="J33" s="571" t="n">
        <f aca="false">(D33-G33)*100</f>
        <v>11.5792700830256</v>
      </c>
      <c r="K33" s="572" t="n">
        <v>110486.03705</v>
      </c>
      <c r="L33" s="548" t="n">
        <v>77046.12096</v>
      </c>
      <c r="M33" s="570" t="n">
        <f aca="false">L33/K33</f>
        <v>0.69733808015155</v>
      </c>
      <c r="N33" s="569" t="n">
        <v>115867.97766</v>
      </c>
      <c r="O33" s="548" t="n">
        <v>68524.65485</v>
      </c>
      <c r="P33" s="570" t="n">
        <f aca="false">O33/N33</f>
        <v>0.591402872768497</v>
      </c>
      <c r="Q33" s="570" t="n">
        <f aca="false">(K33/N33-1)</f>
        <v>-0.0464489043365602</v>
      </c>
      <c r="R33" s="570" t="n">
        <f aca="false">(L33/O33)-1</f>
        <v>0.124356206224657</v>
      </c>
      <c r="S33" s="571" t="n">
        <f aca="false">(M33-P33)*100</f>
        <v>10.5935207383053</v>
      </c>
    </row>
    <row r="34" s="310" customFormat="true" ht="15.9" hidden="false" customHeight="true" outlineLevel="0" collapsed="false">
      <c r="A34" s="546" t="s">
        <v>220</v>
      </c>
      <c r="B34" s="569" t="n">
        <v>18737.60508</v>
      </c>
      <c r="C34" s="548" t="n">
        <v>12706.97468</v>
      </c>
      <c r="D34" s="570" t="n">
        <f aca="false">C34/B34</f>
        <v>0.678153618125033</v>
      </c>
      <c r="E34" s="569" t="n">
        <v>18125.61512</v>
      </c>
      <c r="F34" s="548" t="n">
        <v>10965.2334</v>
      </c>
      <c r="G34" s="570" t="n">
        <f aca="false">F34/E34</f>
        <v>0.604957863631389</v>
      </c>
      <c r="H34" s="570" t="n">
        <f aca="false">(B34/E34-1)</f>
        <v>0.033763817445551</v>
      </c>
      <c r="I34" s="570" t="n">
        <f aca="false">(C34/F34)-1</f>
        <v>0.158842152872004</v>
      </c>
      <c r="J34" s="571" t="n">
        <f aca="false">(D34-G34)*100</f>
        <v>7.31957544936444</v>
      </c>
      <c r="K34" s="572" t="n">
        <v>82541.27796</v>
      </c>
      <c r="L34" s="548" t="n">
        <v>60985.7418</v>
      </c>
      <c r="M34" s="570" t="n">
        <f aca="false">L34/K34</f>
        <v>0.738851436605501</v>
      </c>
      <c r="N34" s="569" t="n">
        <v>71541.32876</v>
      </c>
      <c r="O34" s="548" t="n">
        <v>48874.887</v>
      </c>
      <c r="P34" s="570" t="n">
        <f aca="false">O34/N34</f>
        <v>0.683169964091117</v>
      </c>
      <c r="Q34" s="570" t="n">
        <f aca="false">(K34/N34-1)</f>
        <v>0.153756568275403</v>
      </c>
      <c r="R34" s="570" t="n">
        <f aca="false">(L34/O34)-1</f>
        <v>0.24779299847793</v>
      </c>
      <c r="S34" s="571" t="n">
        <f aca="false">(M34-P34)*100</f>
        <v>5.56814725143839</v>
      </c>
    </row>
    <row r="35" s="310" customFormat="true" ht="15.9" hidden="false" customHeight="true" outlineLevel="0" collapsed="false">
      <c r="A35" s="546" t="s">
        <v>227</v>
      </c>
      <c r="B35" s="569" t="n">
        <v>14176.28577</v>
      </c>
      <c r="C35" s="548" t="n">
        <v>12177.00786</v>
      </c>
      <c r="D35" s="570" t="n">
        <f aca="false">C35/B35</f>
        <v>0.858970259034218</v>
      </c>
      <c r="E35" s="569" t="n">
        <v>0</v>
      </c>
      <c r="F35" s="548" t="n">
        <v>0</v>
      </c>
      <c r="G35" s="570"/>
      <c r="H35" s="570"/>
      <c r="I35" s="570"/>
      <c r="J35" s="571"/>
      <c r="K35" s="572" t="n">
        <v>56859.28242</v>
      </c>
      <c r="L35" s="548" t="n">
        <v>51600.41082</v>
      </c>
      <c r="M35" s="570" t="n">
        <f aca="false">L35/K35</f>
        <v>0.907510763833519</v>
      </c>
      <c r="N35" s="569" t="n">
        <v>0</v>
      </c>
      <c r="O35" s="548" t="n">
        <v>0</v>
      </c>
      <c r="P35" s="570"/>
      <c r="Q35" s="570"/>
      <c r="R35" s="570"/>
      <c r="S35" s="571"/>
    </row>
    <row r="36" s="310" customFormat="true" ht="15.9" hidden="false" customHeight="true" outlineLevel="0" collapsed="false">
      <c r="A36" s="546" t="s">
        <v>226</v>
      </c>
      <c r="B36" s="569" t="n">
        <v>10034.71416</v>
      </c>
      <c r="C36" s="548" t="n">
        <v>6978.65085</v>
      </c>
      <c r="D36" s="570" t="n">
        <f aca="false">C36/B36</f>
        <v>0.695450885668277</v>
      </c>
      <c r="E36" s="569" t="n">
        <v>4669.93944</v>
      </c>
      <c r="F36" s="548" t="n">
        <v>2508.67854</v>
      </c>
      <c r="G36" s="570" t="n">
        <f aca="false">F36/E36</f>
        <v>0.53719723183391</v>
      </c>
      <c r="H36" s="570" t="n">
        <f aca="false">(B36/E36-1)</f>
        <v>1.14878892733564</v>
      </c>
      <c r="I36" s="570" t="n">
        <f aca="false">(C36/F36)-1</f>
        <v>1.78180354267311</v>
      </c>
      <c r="J36" s="571" t="n">
        <f aca="false">(D36-G36)*100</f>
        <v>15.8253653834367</v>
      </c>
      <c r="K36" s="572" t="n">
        <v>39023.8884</v>
      </c>
      <c r="L36" s="548" t="n">
        <v>27647.98056</v>
      </c>
      <c r="M36" s="570" t="n">
        <f aca="false">L36/K36</f>
        <v>0.708488612836439</v>
      </c>
      <c r="N36" s="569" t="n">
        <v>28019.63664</v>
      </c>
      <c r="O36" s="548" t="n">
        <v>11293.09317</v>
      </c>
      <c r="P36" s="570" t="n">
        <f aca="false">O36/N36</f>
        <v>0.403042099192618</v>
      </c>
      <c r="Q36" s="570" t="n">
        <f aca="false">(K36/N36-1)</f>
        <v>0.392733564013841</v>
      </c>
      <c r="R36" s="570" t="n">
        <f aca="false">(L36/O36)-1</f>
        <v>1.44822035414058</v>
      </c>
      <c r="S36" s="571" t="n">
        <f aca="false">(M36-P36)*100</f>
        <v>30.5446513643821</v>
      </c>
    </row>
    <row r="37" s="310" customFormat="true" ht="15.9" hidden="false" customHeight="true" outlineLevel="0" collapsed="false">
      <c r="A37" s="546" t="s">
        <v>223</v>
      </c>
      <c r="B37" s="569" t="n">
        <v>6984</v>
      </c>
      <c r="C37" s="548" t="n">
        <v>1761.52</v>
      </c>
      <c r="D37" s="570" t="n">
        <f aca="false">C37/B37</f>
        <v>0.252222222222222</v>
      </c>
      <c r="E37" s="569" t="n">
        <v>8778.112</v>
      </c>
      <c r="F37" s="548" t="n">
        <v>4506.232</v>
      </c>
      <c r="G37" s="570" t="n">
        <f aca="false">F37/E37</f>
        <v>0.513348656294201</v>
      </c>
      <c r="H37" s="570" t="n">
        <f aca="false">(B37/E37-1)</f>
        <v>-0.204384724186705</v>
      </c>
      <c r="I37" s="570" t="n">
        <f aca="false">(C37/F37)-1</f>
        <v>-0.609092474599621</v>
      </c>
      <c r="J37" s="571" t="n">
        <f aca="false">(D37-G37)*100</f>
        <v>-26.1126434071979</v>
      </c>
      <c r="K37" s="572" t="n">
        <v>27936</v>
      </c>
      <c r="L37" s="548" t="n">
        <v>7312.248</v>
      </c>
      <c r="M37" s="570" t="n">
        <f aca="false">L37/K37</f>
        <v>0.26175</v>
      </c>
      <c r="N37" s="569" t="n">
        <v>52156.512</v>
      </c>
      <c r="O37" s="548" t="n">
        <v>22822.936</v>
      </c>
      <c r="P37" s="570" t="n">
        <f aca="false">O37/N37</f>
        <v>0.437585550199369</v>
      </c>
      <c r="Q37" s="570" t="n">
        <f aca="false">(K37/N37-1)</f>
        <v>-0.464381360471344</v>
      </c>
      <c r="R37" s="570" t="n">
        <f aca="false">(L37/O37)-1</f>
        <v>-0.679609669851416</v>
      </c>
      <c r="S37" s="571" t="n">
        <f aca="false">(M37-P37)*100</f>
        <v>-17.5835550199369</v>
      </c>
    </row>
    <row r="38" s="310" customFormat="true" ht="15.9" hidden="false" customHeight="true" outlineLevel="0" collapsed="false">
      <c r="A38" s="546" t="s">
        <v>224</v>
      </c>
      <c r="B38" s="569" t="n">
        <v>6621.06909</v>
      </c>
      <c r="C38" s="548" t="n">
        <v>5153.06576</v>
      </c>
      <c r="D38" s="570" t="n">
        <f aca="false">C38/B38</f>
        <v>0.778283037067659</v>
      </c>
      <c r="E38" s="569" t="n">
        <v>5091.0246</v>
      </c>
      <c r="F38" s="548" t="n">
        <v>3256.24853</v>
      </c>
      <c r="G38" s="570" t="n">
        <f aca="false">F38/E38</f>
        <v>0.639605734767025</v>
      </c>
      <c r="H38" s="570" t="n">
        <f aca="false">(B38/E38-1)</f>
        <v>0.300537634408602</v>
      </c>
      <c r="I38" s="570" t="n">
        <f aca="false">(C38/F38)-1</f>
        <v>0.58251611095545</v>
      </c>
      <c r="J38" s="571" t="n">
        <f aca="false">(D38-G38)*100</f>
        <v>13.8677302300634</v>
      </c>
      <c r="K38" s="572" t="n">
        <v>27079.1416</v>
      </c>
      <c r="L38" s="548" t="n">
        <v>21260.95811</v>
      </c>
      <c r="M38" s="570" t="n">
        <f aca="false">L38/K38</f>
        <v>0.785141509433962</v>
      </c>
      <c r="N38" s="569" t="n">
        <v>19096.81647</v>
      </c>
      <c r="O38" s="548" t="n">
        <v>11678.336</v>
      </c>
      <c r="P38" s="570" t="n">
        <f aca="false">O38/N38</f>
        <v>0.611533132674024</v>
      </c>
      <c r="Q38" s="570" t="n">
        <f aca="false">(K38/N38-1)</f>
        <v>0.417992451387894</v>
      </c>
      <c r="R38" s="570" t="n">
        <f aca="false">(L38/O38)-1</f>
        <v>0.820546875</v>
      </c>
      <c r="S38" s="571" t="n">
        <f aca="false">(M38-P38)*100</f>
        <v>17.3608376759938</v>
      </c>
    </row>
    <row r="39" s="310" customFormat="true" ht="15.9" hidden="false" customHeight="true" outlineLevel="0" collapsed="false">
      <c r="A39" s="546" t="s">
        <v>225</v>
      </c>
      <c r="B39" s="569" t="n">
        <v>5677.70556</v>
      </c>
      <c r="C39" s="548" t="n">
        <v>2613.04688</v>
      </c>
      <c r="D39" s="570" t="n">
        <f aca="false">C39/B39</f>
        <v>0.460229374768775</v>
      </c>
      <c r="E39" s="569" t="n">
        <v>3785.13704</v>
      </c>
      <c r="F39" s="548" t="n">
        <v>1963.9862</v>
      </c>
      <c r="G39" s="570" t="n">
        <f aca="false">F39/E39</f>
        <v>0.518867924528302</v>
      </c>
      <c r="H39" s="570" t="n">
        <f aca="false">(B39/E39-1)</f>
        <v>0.5</v>
      </c>
      <c r="I39" s="570" t="n">
        <f aca="false">(C39/F39)-1</f>
        <v>0.33048128342246</v>
      </c>
      <c r="J39" s="571" t="n">
        <f aca="false">(D39-G39)*100</f>
        <v>-5.86385497595265</v>
      </c>
      <c r="K39" s="572" t="n">
        <v>22929.27632</v>
      </c>
      <c r="L39" s="548" t="n">
        <v>10757.81318</v>
      </c>
      <c r="M39" s="570" t="n">
        <f aca="false">L39/K39</f>
        <v>0.469173689996336</v>
      </c>
      <c r="N39" s="569" t="n">
        <v>15252.92598</v>
      </c>
      <c r="O39" s="548" t="n">
        <v>8286.5514</v>
      </c>
      <c r="P39" s="570" t="n">
        <f aca="false">O39/N39</f>
        <v>0.543276182606899</v>
      </c>
      <c r="Q39" s="570" t="n">
        <f aca="false">(K39/N39-1)</f>
        <v>0.503270674103146</v>
      </c>
      <c r="R39" s="570" t="n">
        <f aca="false">(L39/O39)-1</f>
        <v>0.298225602027883</v>
      </c>
      <c r="S39" s="571" t="n">
        <f aca="false">(M39-P39)*100</f>
        <v>-7.41024926105637</v>
      </c>
    </row>
    <row r="40" s="310" customFormat="true" ht="15.9" hidden="false" customHeight="true" outlineLevel="0" collapsed="false">
      <c r="A40" s="546" t="s">
        <v>192</v>
      </c>
      <c r="B40" s="569" t="n">
        <v>9921.6924</v>
      </c>
      <c r="C40" s="548" t="n">
        <v>5504.72085</v>
      </c>
      <c r="D40" s="570" t="n">
        <f aca="false">C40/B40</f>
        <v>0.554816721590764</v>
      </c>
      <c r="E40" s="569" t="n">
        <v>19584.45572</v>
      </c>
      <c r="F40" s="548" t="n">
        <v>10539.85663</v>
      </c>
      <c r="G40" s="570" t="n">
        <f aca="false">F40/E40</f>
        <v>0.538174600340642</v>
      </c>
      <c r="H40" s="570" t="n">
        <f aca="false">(B40/E40-1)</f>
        <v>-0.493389423640311</v>
      </c>
      <c r="I40" s="570" t="n">
        <f aca="false">(C40/F40)-1</f>
        <v>-0.47772336538889</v>
      </c>
      <c r="J40" s="571" t="n">
        <f aca="false">(D40-G40)*100</f>
        <v>1.66421212501221</v>
      </c>
      <c r="K40" s="572" t="n">
        <v>43971.1151</v>
      </c>
      <c r="L40" s="548" t="n">
        <v>23691.971</v>
      </c>
      <c r="M40" s="570" t="n">
        <f aca="false">L40/K40</f>
        <v>0.538807600082901</v>
      </c>
      <c r="N40" s="569" t="n">
        <v>77111.44272</v>
      </c>
      <c r="O40" s="548" t="n">
        <v>42954.67002</v>
      </c>
      <c r="P40" s="570" t="n">
        <f aca="false">O40/N40</f>
        <v>0.557046639316204</v>
      </c>
      <c r="Q40" s="570" t="n">
        <f aca="false">(K40/N40-1)</f>
        <v>-0.429771852931557</v>
      </c>
      <c r="R40" s="570" t="n">
        <f aca="false">(L40/O40)-1</f>
        <v>-0.448442486254257</v>
      </c>
      <c r="S40" s="571" t="n">
        <f aca="false">(M40-P40)*100</f>
        <v>-1.82390392333034</v>
      </c>
    </row>
    <row r="41" s="352" customFormat="true" ht="15.9" hidden="false" customHeight="true" outlineLevel="0" collapsed="false">
      <c r="A41" s="345" t="s">
        <v>228</v>
      </c>
      <c r="B41" s="346" t="n">
        <f aca="false">SUM(B42:B48)</f>
        <v>755051.14344</v>
      </c>
      <c r="C41" s="347" t="n">
        <f aca="false">SUM(C42:C48)</f>
        <v>643170.03489</v>
      </c>
      <c r="D41" s="348" t="n">
        <f aca="false">C41/B41</f>
        <v>0.851823138707834</v>
      </c>
      <c r="E41" s="346" t="n">
        <f aca="false">SUM(E42:E48)</f>
        <v>824052.71049</v>
      </c>
      <c r="F41" s="347" t="n">
        <f aca="false">SUM(F42:F48)</f>
        <v>654777.01654</v>
      </c>
      <c r="G41" s="348" t="n">
        <f aca="false">F41/E41</f>
        <v>0.79458147301118</v>
      </c>
      <c r="H41" s="348" t="n">
        <f aca="false">(B41/E41-1)</f>
        <v>-0.083734409427487</v>
      </c>
      <c r="I41" s="348" t="n">
        <f aca="false">(C41/F41)-1</f>
        <v>-0.0177266173930998</v>
      </c>
      <c r="J41" s="350" t="n">
        <f aca="false">(D41-G41)*100</f>
        <v>5.7241665696654</v>
      </c>
      <c r="K41" s="351" t="n">
        <f aca="false">SUM(K42:K48)</f>
        <v>3231790.64208</v>
      </c>
      <c r="L41" s="347" t="n">
        <f aca="false">SUM(L42:L48)</f>
        <v>2762015.2042</v>
      </c>
      <c r="M41" s="348" t="n">
        <f aca="false">L41/K41</f>
        <v>0.854639272803374</v>
      </c>
      <c r="N41" s="346" t="n">
        <f aca="false">SUM(N42:N48)</f>
        <v>3351850.7381</v>
      </c>
      <c r="O41" s="347" t="n">
        <f aca="false">SUM(O42:O48)</f>
        <v>2709014.99556</v>
      </c>
      <c r="P41" s="348" t="n">
        <f aca="false">O41/N41</f>
        <v>0.808214687118081</v>
      </c>
      <c r="Q41" s="348" t="n">
        <f aca="false">(K41/N41-1)</f>
        <v>-0.0358190460736496</v>
      </c>
      <c r="R41" s="348" t="n">
        <f aca="false">(L41/O41)-1</f>
        <v>0.0195643836327468</v>
      </c>
      <c r="S41" s="350" t="n">
        <f aca="false">(M41-P41)*100</f>
        <v>4.64245856852932</v>
      </c>
    </row>
    <row r="42" customFormat="false" ht="15.9" hidden="false" customHeight="true" outlineLevel="0" collapsed="false">
      <c r="A42" s="546" t="s">
        <v>229</v>
      </c>
      <c r="B42" s="569" t="n">
        <v>313641.62332</v>
      </c>
      <c r="C42" s="548" t="n">
        <v>267443.66779</v>
      </c>
      <c r="D42" s="570" t="n">
        <f aca="false">C42/B42</f>
        <v>0.852704640917939</v>
      </c>
      <c r="E42" s="569" t="n">
        <v>354007.59907</v>
      </c>
      <c r="F42" s="548" t="n">
        <v>290241.40693</v>
      </c>
      <c r="G42" s="570" t="n">
        <f aca="false">F42/E42</f>
        <v>0.819873380380766</v>
      </c>
      <c r="H42" s="570" t="n">
        <f aca="false">(B42/E42-1)</f>
        <v>-0.114025732374231</v>
      </c>
      <c r="I42" s="570" t="n">
        <f aca="false">(C42/F42)-1</f>
        <v>-0.0785475076803851</v>
      </c>
      <c r="J42" s="571" t="n">
        <f aca="false">(D42-G42)*100</f>
        <v>3.28312605371723</v>
      </c>
      <c r="K42" s="572" t="n">
        <v>1401603.0744</v>
      </c>
      <c r="L42" s="548" t="n">
        <v>1195106.00522</v>
      </c>
      <c r="M42" s="570" t="n">
        <f aca="false">L42/K42</f>
        <v>0.852670793214122</v>
      </c>
      <c r="N42" s="569" t="n">
        <v>1511318.19814</v>
      </c>
      <c r="O42" s="548" t="n">
        <v>1239986.54383</v>
      </c>
      <c r="P42" s="570" t="n">
        <f aca="false">O42/N42</f>
        <v>0.820466891324453</v>
      </c>
      <c r="Q42" s="570" t="n">
        <f aca="false">(K42/N42-1)</f>
        <v>-0.0725956478754959</v>
      </c>
      <c r="R42" s="570" t="n">
        <f aca="false">(L42/O42)-1</f>
        <v>-0.0361943755223148</v>
      </c>
      <c r="S42" s="571" t="n">
        <f aca="false">(M42-P42)*100</f>
        <v>3.22039018896687</v>
      </c>
    </row>
    <row r="43" customFormat="false" ht="15.9" hidden="false" customHeight="true" outlineLevel="0" collapsed="false">
      <c r="A43" s="546" t="s">
        <v>230</v>
      </c>
      <c r="B43" s="569" t="n">
        <v>128383.299</v>
      </c>
      <c r="C43" s="548" t="n">
        <v>105023.59032</v>
      </c>
      <c r="D43" s="570" t="n">
        <f aca="false">C43/B43</f>
        <v>0.818047138047138</v>
      </c>
      <c r="E43" s="569" t="n">
        <v>142648.11</v>
      </c>
      <c r="F43" s="548" t="n">
        <v>108023.5233</v>
      </c>
      <c r="G43" s="570" t="n">
        <f aca="false">F43/E43</f>
        <v>0.757272727272727</v>
      </c>
      <c r="H43" s="570" t="n">
        <f aca="false">(B43/E43-1)</f>
        <v>-0.1</v>
      </c>
      <c r="I43" s="570" t="n">
        <f aca="false">(C43/F43)-1</f>
        <v>-0.0277711084433774</v>
      </c>
      <c r="J43" s="571" t="n">
        <f aca="false">(D43-G43)*100</f>
        <v>6.07744107744108</v>
      </c>
      <c r="K43" s="572" t="n">
        <v>536270.4402</v>
      </c>
      <c r="L43" s="548" t="n">
        <v>466502.5464</v>
      </c>
      <c r="M43" s="570" t="n">
        <f aca="false">L43/K43</f>
        <v>0.869901660486861</v>
      </c>
      <c r="N43" s="569" t="n">
        <v>559682.02092</v>
      </c>
      <c r="O43" s="548" t="n">
        <v>442537.66392</v>
      </c>
      <c r="P43" s="570" t="n">
        <f aca="false">O43/N43</f>
        <v>0.790694800580803</v>
      </c>
      <c r="Q43" s="570" t="n">
        <f aca="false">(K43/N43-1)</f>
        <v>-0.0418301461274678</v>
      </c>
      <c r="R43" s="570" t="n">
        <f aca="false">(L43/O43)-1</f>
        <v>0.0541533171837147</v>
      </c>
      <c r="S43" s="571" t="n">
        <f aca="false">(M43-P43)*100</f>
        <v>7.92068599060586</v>
      </c>
    </row>
    <row r="44" customFormat="false" ht="15.9" hidden="false" customHeight="true" outlineLevel="0" collapsed="false">
      <c r="A44" s="546" t="s">
        <v>232</v>
      </c>
      <c r="B44" s="569" t="n">
        <v>105662.4732</v>
      </c>
      <c r="C44" s="548" t="n">
        <v>88597.275</v>
      </c>
      <c r="D44" s="570" t="n">
        <f aca="false">C44/B44</f>
        <v>0.838493292053664</v>
      </c>
      <c r="E44" s="569" t="n">
        <v>122346.0216</v>
      </c>
      <c r="F44" s="548" t="n">
        <v>94140.284</v>
      </c>
      <c r="G44" s="570" t="n">
        <f aca="false">F44/E44</f>
        <v>0.769459298871064</v>
      </c>
      <c r="H44" s="570" t="n">
        <f aca="false">(B44/E44-1)</f>
        <v>-0.136363636363636</v>
      </c>
      <c r="I44" s="570" t="n">
        <f aca="false">(C44/F44)-1</f>
        <v>-0.0588803088803089</v>
      </c>
      <c r="J44" s="571" t="n">
        <f aca="false">(D44-G44)*100</f>
        <v>6.90339931826</v>
      </c>
      <c r="K44" s="572" t="n">
        <v>439333.4412</v>
      </c>
      <c r="L44" s="548" t="n">
        <v>377833.302</v>
      </c>
      <c r="M44" s="570" t="n">
        <f aca="false">L44/K44</f>
        <v>0.860014892032762</v>
      </c>
      <c r="N44" s="569" t="n">
        <v>478261.7208</v>
      </c>
      <c r="O44" s="548" t="n">
        <v>379505.2916</v>
      </c>
      <c r="P44" s="570" t="n">
        <f aca="false">O44/N44</f>
        <v>0.793509651922785</v>
      </c>
      <c r="Q44" s="570" t="n">
        <f aca="false">(K44/N44-1)</f>
        <v>-0.0813953488372092</v>
      </c>
      <c r="R44" s="570" t="n">
        <f aca="false">(L44/O44)-1</f>
        <v>-0.00440570826549191</v>
      </c>
      <c r="S44" s="571" t="n">
        <f aca="false">(M44-P44)*100</f>
        <v>6.65052401099777</v>
      </c>
    </row>
    <row r="45" customFormat="false" ht="15.9" hidden="false" customHeight="true" outlineLevel="0" collapsed="false">
      <c r="A45" s="546" t="s">
        <v>231</v>
      </c>
      <c r="B45" s="569" t="n">
        <v>99188.64531</v>
      </c>
      <c r="C45" s="548" t="n">
        <v>87262.42119</v>
      </c>
      <c r="D45" s="570" t="n">
        <f aca="false">C45/B45</f>
        <v>0.87976220380139</v>
      </c>
      <c r="E45" s="569" t="n">
        <v>104545.47996</v>
      </c>
      <c r="F45" s="548" t="n">
        <v>79953.87159</v>
      </c>
      <c r="G45" s="570" t="n">
        <f aca="false">F45/E45</f>
        <v>0.764775977121068</v>
      </c>
      <c r="H45" s="570" t="n">
        <f aca="false">(B45/E45-1)</f>
        <v>-0.0512392755004767</v>
      </c>
      <c r="I45" s="570" t="n">
        <f aca="false">(C45/F45)-1</f>
        <v>0.0914095772307053</v>
      </c>
      <c r="J45" s="571" t="n">
        <f aca="false">(D45-G45)*100</f>
        <v>11.4986226680322</v>
      </c>
      <c r="K45" s="572" t="n">
        <v>421944.16185</v>
      </c>
      <c r="L45" s="548" t="n">
        <v>354979.57614</v>
      </c>
      <c r="M45" s="570" t="n">
        <f aca="false">L45/K45</f>
        <v>0.841295148115343</v>
      </c>
      <c r="N45" s="569" t="n">
        <v>409993.02222</v>
      </c>
      <c r="O45" s="548" t="n">
        <v>325130.79516</v>
      </c>
      <c r="P45" s="570" t="n">
        <f aca="false">O45/N45</f>
        <v>0.793015435724993</v>
      </c>
      <c r="Q45" s="570" t="n">
        <f aca="false">(K45/N45-1)</f>
        <v>0.0291496171454035</v>
      </c>
      <c r="R45" s="570" t="n">
        <f aca="false">(L45/O45)-1</f>
        <v>0.0918054562174313</v>
      </c>
      <c r="S45" s="571" t="n">
        <f aca="false">(M45-P45)*100</f>
        <v>4.82797123903501</v>
      </c>
    </row>
    <row r="46" customFormat="false" ht="15.9" hidden="false" customHeight="true" outlineLevel="0" collapsed="false">
      <c r="A46" s="546" t="s">
        <v>233</v>
      </c>
      <c r="B46" s="569" t="n">
        <v>74080.85798</v>
      </c>
      <c r="C46" s="548" t="n">
        <v>64091.56652</v>
      </c>
      <c r="D46" s="570" t="n">
        <f aca="false">C46/B46</f>
        <v>0.865156914587884</v>
      </c>
      <c r="E46" s="569" t="n">
        <v>68460.28478</v>
      </c>
      <c r="F46" s="548" t="n">
        <v>55933.21936</v>
      </c>
      <c r="G46" s="570" t="n">
        <f aca="false">F46/E46</f>
        <v>0.817017041920637</v>
      </c>
      <c r="H46" s="570" t="n">
        <f aca="false">(B46/E46-1)</f>
        <v>0.0820997636521954</v>
      </c>
      <c r="I46" s="570" t="n">
        <f aca="false">(C46/F46)-1</f>
        <v>0.145858708891595</v>
      </c>
      <c r="J46" s="571" t="n">
        <f aca="false">(D46-G46)*100</f>
        <v>4.8139872667247</v>
      </c>
      <c r="K46" s="572" t="n">
        <v>294390.29538</v>
      </c>
      <c r="L46" s="548" t="n">
        <v>248701.84808</v>
      </c>
      <c r="M46" s="570" t="n">
        <f aca="false">L46/K46</f>
        <v>0.844803147328531</v>
      </c>
      <c r="N46" s="569" t="n">
        <v>261441.814</v>
      </c>
      <c r="O46" s="548" t="n">
        <v>220198.72914</v>
      </c>
      <c r="P46" s="570" t="n">
        <f aca="false">O46/N46</f>
        <v>0.842247557003257</v>
      </c>
      <c r="Q46" s="570" t="n">
        <f aca="false">(K46/N46-1)</f>
        <v>0.126026058631922</v>
      </c>
      <c r="R46" s="570" t="n">
        <f aca="false">(L46/O46)-1</f>
        <v>0.129442704103337</v>
      </c>
      <c r="S46" s="571" t="n">
        <f aca="false">(M46-P46)*100</f>
        <v>0.255559032527386</v>
      </c>
    </row>
    <row r="47" customFormat="false" ht="15.9" hidden="false" customHeight="true" outlineLevel="0" collapsed="false">
      <c r="A47" s="546" t="s">
        <v>234</v>
      </c>
      <c r="B47" s="569" t="n">
        <v>34094.24463</v>
      </c>
      <c r="C47" s="548" t="n">
        <v>30751.51407</v>
      </c>
      <c r="D47" s="570" t="n">
        <f aca="false">C47/B47</f>
        <v>0.901956163092152</v>
      </c>
      <c r="E47" s="569" t="n">
        <v>32045.21508</v>
      </c>
      <c r="F47" s="548" t="n">
        <v>26484.71136</v>
      </c>
      <c r="G47" s="570" t="n">
        <f aca="false">F47/E47</f>
        <v>0.826479438314945</v>
      </c>
      <c r="H47" s="570" t="n">
        <f aca="false">(B47/E47-1)</f>
        <v>0.0639418254764295</v>
      </c>
      <c r="I47" s="570" t="n">
        <f aca="false">(C47/F47)-1</f>
        <v>0.161104368932039</v>
      </c>
      <c r="J47" s="571" t="n">
        <f aca="false">(D47-G47)*100</f>
        <v>7.54767247772067</v>
      </c>
      <c r="K47" s="572" t="n">
        <v>138249.22905</v>
      </c>
      <c r="L47" s="548" t="n">
        <v>118891.92636</v>
      </c>
      <c r="M47" s="570" t="n">
        <f aca="false">L47/K47</f>
        <v>0.85998256320837</v>
      </c>
      <c r="N47" s="569" t="n">
        <v>131153.96202</v>
      </c>
      <c r="O47" s="548" t="n">
        <v>101655.97191</v>
      </c>
      <c r="P47" s="570" t="n">
        <f aca="false">O47/N47</f>
        <v>0.77508883715231</v>
      </c>
      <c r="Q47" s="570" t="n">
        <f aca="false">(K47/N47-1)</f>
        <v>0.0540987624065679</v>
      </c>
      <c r="R47" s="570" t="n">
        <f aca="false">(L47/O47)-1</f>
        <v>0.169551814085843</v>
      </c>
      <c r="S47" s="571" t="n">
        <f aca="false">(M47-P47)*100</f>
        <v>8.48937260560598</v>
      </c>
    </row>
    <row r="48" customFormat="false" ht="15.9" hidden="false" customHeight="true" outlineLevel="0" collapsed="false">
      <c r="A48" s="546" t="s">
        <v>192</v>
      </c>
      <c r="B48" s="569"/>
      <c r="C48" s="548"/>
      <c r="D48" s="570"/>
      <c r="E48" s="569"/>
      <c r="F48" s="548"/>
      <c r="G48" s="570"/>
      <c r="H48" s="570"/>
      <c r="I48" s="570"/>
      <c r="J48" s="571" t="n">
        <f aca="false">(D48-G48)*100</f>
        <v>0</v>
      </c>
      <c r="K48" s="572" t="n">
        <v>0</v>
      </c>
      <c r="L48" s="548" t="n">
        <v>0</v>
      </c>
      <c r="M48" s="570"/>
      <c r="N48" s="569"/>
      <c r="O48" s="548"/>
      <c r="P48" s="570"/>
      <c r="Q48" s="570"/>
      <c r="R48" s="570"/>
      <c r="S48" s="571" t="n">
        <f aca="false">(M48-P48)*100</f>
        <v>0</v>
      </c>
    </row>
    <row r="49" s="352" customFormat="true" ht="15.9" hidden="false" customHeight="true" outlineLevel="0" collapsed="false">
      <c r="A49" s="345" t="s">
        <v>235</v>
      </c>
      <c r="B49" s="346" t="n">
        <f aca="false">SUM(B50:B58)</f>
        <v>311368.67707</v>
      </c>
      <c r="C49" s="347" t="n">
        <f aca="false">SUM(C50:C58)</f>
        <v>209349.38739</v>
      </c>
      <c r="D49" s="348" t="n">
        <f aca="false">C49/B49</f>
        <v>0.672352111201395</v>
      </c>
      <c r="E49" s="346" t="n">
        <f aca="false">SUM(E50:E58)</f>
        <v>247366.17756</v>
      </c>
      <c r="F49" s="347" t="n">
        <f aca="false">SUM(F50:F58)</f>
        <v>175679.87133</v>
      </c>
      <c r="G49" s="348" t="n">
        <f aca="false">F49/E49</f>
        <v>0.710201665655718</v>
      </c>
      <c r="H49" s="348" t="n">
        <f aca="false">(B49/E49-1)</f>
        <v>0.258735855246322</v>
      </c>
      <c r="I49" s="348" t="n">
        <f aca="false">(C49/F49)-1</f>
        <v>0.191652668032495</v>
      </c>
      <c r="J49" s="350" t="n">
        <f aca="false">(D49-G49)*100</f>
        <v>-3.78495544543224</v>
      </c>
      <c r="K49" s="351" t="n">
        <f aca="false">SUM(K50:K58)</f>
        <v>1208848.99285</v>
      </c>
      <c r="L49" s="347" t="n">
        <f aca="false">SUM(L50:L58)</f>
        <v>834538.09675</v>
      </c>
      <c r="M49" s="348" t="n">
        <f aca="false">L49/K49</f>
        <v>0.690357606025283</v>
      </c>
      <c r="N49" s="346" t="n">
        <f aca="false">SUM(N50:N58)</f>
        <v>989162.99463</v>
      </c>
      <c r="O49" s="347" t="n">
        <f aca="false">SUM(O50:O58)</f>
        <v>695055.38744</v>
      </c>
      <c r="P49" s="348" t="n">
        <f aca="false">O49/N49</f>
        <v>0.70267022847937</v>
      </c>
      <c r="Q49" s="348" t="n">
        <f aca="false">(K49/N49-1)</f>
        <v>0.222092819295342</v>
      </c>
      <c r="R49" s="348" t="n">
        <f aca="false">(L49/O49)-1</f>
        <v>0.200678552861431</v>
      </c>
      <c r="S49" s="350" t="n">
        <f aca="false">(M49-P49)*100</f>
        <v>-1.23126224540873</v>
      </c>
    </row>
    <row r="50" customFormat="false" ht="15.9" hidden="false" customHeight="true" outlineLevel="0" collapsed="false">
      <c r="A50" s="546" t="s">
        <v>237</v>
      </c>
      <c r="B50" s="569" t="n">
        <v>140099.97</v>
      </c>
      <c r="C50" s="548" t="n">
        <v>95101.224</v>
      </c>
      <c r="D50" s="570" t="n">
        <f aca="false">C50/B50</f>
        <v>0.678809738503156</v>
      </c>
      <c r="E50" s="569" t="n">
        <v>118762.833</v>
      </c>
      <c r="F50" s="548" t="n">
        <v>88209.9225</v>
      </c>
      <c r="G50" s="570" t="n">
        <f aca="false">F50/E50</f>
        <v>0.742740134028295</v>
      </c>
      <c r="H50" s="570" t="n">
        <f aca="false">(B50/E50-1)</f>
        <v>0.179661738112967</v>
      </c>
      <c r="I50" s="570" t="n">
        <f aca="false">(C50/F50)-1</f>
        <v>0.0781238811313998</v>
      </c>
      <c r="J50" s="571" t="n">
        <f aca="false">(D50-G50)*100</f>
        <v>-6.39303955251391</v>
      </c>
      <c r="K50" s="572" t="n">
        <v>537054.096</v>
      </c>
      <c r="L50" s="548" t="n">
        <v>372790.35525</v>
      </c>
      <c r="M50" s="570" t="n">
        <f aca="false">L50/K50</f>
        <v>0.694139301844185</v>
      </c>
      <c r="N50" s="569" t="n">
        <v>479100.2085</v>
      </c>
      <c r="O50" s="548" t="n">
        <v>337417.95525</v>
      </c>
      <c r="P50" s="570" t="n">
        <f aca="false">O50/N50</f>
        <v>0.704274281796728</v>
      </c>
      <c r="Q50" s="570" t="n">
        <f aca="false">(K50/N50-1)</f>
        <v>0.120964020619916</v>
      </c>
      <c r="R50" s="570" t="n">
        <f aca="false">(L50/O50)-1</f>
        <v>0.104832595449142</v>
      </c>
      <c r="S50" s="571" t="n">
        <f aca="false">(M50-P50)*100</f>
        <v>-1.01349799525423</v>
      </c>
    </row>
    <row r="51" customFormat="false" ht="15.9" hidden="false" customHeight="true" outlineLevel="0" collapsed="false">
      <c r="A51" s="546" t="s">
        <v>236</v>
      </c>
      <c r="B51" s="569" t="n">
        <v>50480.74784</v>
      </c>
      <c r="C51" s="548" t="n">
        <v>34931.66952</v>
      </c>
      <c r="D51" s="570" t="n">
        <f aca="false">C51/B51</f>
        <v>0.691980032283135</v>
      </c>
      <c r="E51" s="569" t="n">
        <v>38602.9692</v>
      </c>
      <c r="F51" s="548" t="n">
        <v>29190.8312</v>
      </c>
      <c r="G51" s="570" t="n">
        <f aca="false">F51/E51</f>
        <v>0.756180983093912</v>
      </c>
      <c r="H51" s="570" t="n">
        <f aca="false">(B51/E51-1)</f>
        <v>0.307690804260725</v>
      </c>
      <c r="I51" s="570" t="n">
        <f aca="false">(C51/F51)-1</f>
        <v>0.196665805117602</v>
      </c>
      <c r="J51" s="571" t="n">
        <f aca="false">(D51-G51)*100</f>
        <v>-6.42009508107765</v>
      </c>
      <c r="K51" s="572" t="n">
        <v>199357.75936</v>
      </c>
      <c r="L51" s="548" t="n">
        <v>148925.29824</v>
      </c>
      <c r="M51" s="570" t="n">
        <f aca="false">L51/K51</f>
        <v>0.747025341366678</v>
      </c>
      <c r="N51" s="569" t="n">
        <v>158314.80184</v>
      </c>
      <c r="O51" s="548" t="n">
        <v>124276.43664</v>
      </c>
      <c r="P51" s="570" t="n">
        <f aca="false">O51/N51</f>
        <v>0.784995687046366</v>
      </c>
      <c r="Q51" s="570" t="n">
        <f aca="false">(K51/N51-1)</f>
        <v>0.259249021841179</v>
      </c>
      <c r="R51" s="570" t="n">
        <f aca="false">(L51/O51)-1</f>
        <v>0.198338979346519</v>
      </c>
      <c r="S51" s="571" t="n">
        <f aca="false">(M51-P51)*100</f>
        <v>-3.79703456796879</v>
      </c>
    </row>
    <row r="52" customFormat="false" ht="15.9" hidden="false" customHeight="true" outlineLevel="0" collapsed="false">
      <c r="A52" s="546" t="s">
        <v>240</v>
      </c>
      <c r="B52" s="569" t="n">
        <v>15680.65304</v>
      </c>
      <c r="C52" s="548" t="n">
        <v>9292.33188</v>
      </c>
      <c r="D52" s="570" t="n">
        <f aca="false">C52/B52</f>
        <v>0.592598526113425</v>
      </c>
      <c r="E52" s="569" t="n">
        <v>15087.79272</v>
      </c>
      <c r="F52" s="548" t="n">
        <v>10177.85418</v>
      </c>
      <c r="G52" s="570" t="n">
        <f aca="false">F52/E52</f>
        <v>0.674575424575425</v>
      </c>
      <c r="H52" s="570" t="n">
        <f aca="false">(B52/E52-1)</f>
        <v>0.0392940392940393</v>
      </c>
      <c r="I52" s="570" t="n">
        <f aca="false">(C52/F52)-1</f>
        <v>-0.0870048130322103</v>
      </c>
      <c r="J52" s="571" t="n">
        <f aca="false">(D52-G52)*100</f>
        <v>-8.19768984619994</v>
      </c>
      <c r="K52" s="572" t="n">
        <v>63370.73912</v>
      </c>
      <c r="L52" s="548" t="n">
        <v>40284.35632</v>
      </c>
      <c r="M52" s="570" t="n">
        <f aca="false">L52/K52</f>
        <v>0.635693332276223</v>
      </c>
      <c r="N52" s="569" t="n">
        <v>53930.19216</v>
      </c>
      <c r="O52" s="548" t="n">
        <v>37289.90928</v>
      </c>
      <c r="P52" s="570" t="n">
        <f aca="false">O52/N52</f>
        <v>0.691447736165456</v>
      </c>
      <c r="Q52" s="570" t="n">
        <f aca="false">(K52/N52-1)</f>
        <v>0.175051239053475</v>
      </c>
      <c r="R52" s="570" t="n">
        <f aca="false">(L52/O52)-1</f>
        <v>0.0803018054432767</v>
      </c>
      <c r="S52" s="571" t="n">
        <f aca="false">(M52-P52)*100</f>
        <v>-5.57544038892327</v>
      </c>
    </row>
    <row r="53" customFormat="false" ht="15.9" hidden="false" customHeight="true" outlineLevel="0" collapsed="false">
      <c r="A53" s="546" t="s">
        <v>238</v>
      </c>
      <c r="B53" s="569" t="n">
        <v>15564.00677</v>
      </c>
      <c r="C53" s="548" t="n">
        <v>10401.86225</v>
      </c>
      <c r="D53" s="570" t="n">
        <f aca="false">C53/B53</f>
        <v>0.668328047122791</v>
      </c>
      <c r="E53" s="569" t="n">
        <v>14434.04176</v>
      </c>
      <c r="F53" s="548" t="n">
        <v>8949.12759</v>
      </c>
      <c r="G53" s="570" t="n">
        <f aca="false">F53/E53</f>
        <v>0.620001503307276</v>
      </c>
      <c r="H53" s="570" t="n">
        <f aca="false">(B53/E53-1)</f>
        <v>0.0782847263980759</v>
      </c>
      <c r="I53" s="570" t="n">
        <f aca="false">(C53/F53)-1</f>
        <v>0.162332545311269</v>
      </c>
      <c r="J53" s="571" t="n">
        <f aca="false">(D53-G53)*100</f>
        <v>4.83265438155149</v>
      </c>
      <c r="K53" s="572" t="n">
        <v>63280.21044</v>
      </c>
      <c r="L53" s="548" t="n">
        <v>42896.35772</v>
      </c>
      <c r="M53" s="570" t="n">
        <f aca="false">L53/K53</f>
        <v>0.677879504852038</v>
      </c>
      <c r="N53" s="569" t="n">
        <v>58628.53019</v>
      </c>
      <c r="O53" s="548" t="n">
        <v>36390.51501</v>
      </c>
      <c r="P53" s="570" t="n">
        <f aca="false">O53/N53</f>
        <v>0.62069635537626</v>
      </c>
      <c r="Q53" s="570" t="n">
        <f aca="false">(K53/N53-1)</f>
        <v>0.0793415805398006</v>
      </c>
      <c r="R53" s="570" t="n">
        <f aca="false">(L53/O53)-1</f>
        <v>0.178778528092065</v>
      </c>
      <c r="S53" s="571" t="n">
        <f aca="false">(M53-P53)*100</f>
        <v>5.71831494757789</v>
      </c>
    </row>
    <row r="54" customFormat="false" ht="15.9" hidden="false" customHeight="true" outlineLevel="0" collapsed="false">
      <c r="A54" s="546" t="s">
        <v>239</v>
      </c>
      <c r="B54" s="569" t="n">
        <v>15481.18957</v>
      </c>
      <c r="C54" s="548" t="n">
        <v>9660.35134</v>
      </c>
      <c r="D54" s="570" t="n">
        <f aca="false">C54/B54</f>
        <v>0.624005752033434</v>
      </c>
      <c r="E54" s="569" t="n">
        <v>12462.59066</v>
      </c>
      <c r="F54" s="548" t="n">
        <v>7477.97181</v>
      </c>
      <c r="G54" s="570" t="n">
        <f aca="false">F54/E54</f>
        <v>0.600033493357151</v>
      </c>
      <c r="H54" s="570" t="n">
        <f aca="false">(B54/E54-1)</f>
        <v>0.242212794462432</v>
      </c>
      <c r="I54" s="570" t="n">
        <f aca="false">(C54/F54)-1</f>
        <v>0.291841101497814</v>
      </c>
      <c r="J54" s="571" t="n">
        <f aca="false">(D54-G54)*100</f>
        <v>2.39722586762829</v>
      </c>
      <c r="K54" s="572" t="n">
        <v>65136.06332</v>
      </c>
      <c r="L54" s="548" t="n">
        <v>41968.19494</v>
      </c>
      <c r="M54" s="570" t="n">
        <f aca="false">L54/K54</f>
        <v>0.644315802964925</v>
      </c>
      <c r="N54" s="569" t="n">
        <v>49569.99957</v>
      </c>
      <c r="O54" s="548" t="n">
        <v>29600.91381</v>
      </c>
      <c r="P54" s="570" t="n">
        <f aca="false">O54/N54</f>
        <v>0.597153804050356</v>
      </c>
      <c r="Q54" s="570" t="n">
        <f aca="false">(K54/N54-1)</f>
        <v>0.314021865746003</v>
      </c>
      <c r="R54" s="570" t="n">
        <f aca="false">(L54/O54)-1</f>
        <v>0.417800653364356</v>
      </c>
      <c r="S54" s="571" t="n">
        <f aca="false">(M54-P54)*100</f>
        <v>4.71619989145694</v>
      </c>
    </row>
    <row r="55" customFormat="false" ht="15.9" hidden="false" customHeight="true" outlineLevel="0" collapsed="false">
      <c r="A55" s="546" t="s">
        <v>243</v>
      </c>
      <c r="B55" s="569" t="n">
        <v>8227.2588</v>
      </c>
      <c r="C55" s="548" t="n">
        <v>6113.04462</v>
      </c>
      <c r="D55" s="570" t="n">
        <f aca="false">C55/B55</f>
        <v>0.743023255813954</v>
      </c>
      <c r="E55" s="569" t="n">
        <v>6530.78528</v>
      </c>
      <c r="F55" s="548" t="n">
        <v>4703.5685</v>
      </c>
      <c r="G55" s="570" t="n">
        <f aca="false">F55/E55</f>
        <v>0.72021484375</v>
      </c>
      <c r="H55" s="570" t="n">
        <f aca="false">(B55/E55-1)</f>
        <v>0.259765625</v>
      </c>
      <c r="I55" s="570" t="n">
        <f aca="false">(C55/F55)-1</f>
        <v>0.299661016949153</v>
      </c>
      <c r="J55" s="571" t="n">
        <f aca="false">(D55-G55)*100</f>
        <v>2.28084120639536</v>
      </c>
      <c r="K55" s="572" t="n">
        <v>33487.81329</v>
      </c>
      <c r="L55" s="548" t="n">
        <v>24555.81643</v>
      </c>
      <c r="M55" s="570" t="n">
        <f aca="false">L55/K55</f>
        <v>0.73327619863829</v>
      </c>
      <c r="N55" s="569" t="n">
        <v>26188.51275</v>
      </c>
      <c r="O55" s="548" t="n">
        <v>19791.65959</v>
      </c>
      <c r="P55" s="570" t="n">
        <f aca="false">O55/N55</f>
        <v>0.755738203957382</v>
      </c>
      <c r="Q55" s="570" t="n">
        <f aca="false">(K55/N55-1)</f>
        <v>0.278721461187215</v>
      </c>
      <c r="R55" s="570" t="n">
        <f aca="false">(L55/O55)-1</f>
        <v>0.240715379038105</v>
      </c>
      <c r="S55" s="571" t="n">
        <f aca="false">(M55-P55)*100</f>
        <v>-2.24620053190923</v>
      </c>
    </row>
    <row r="56" customFormat="false" ht="15.9" hidden="false" customHeight="true" outlineLevel="0" collapsed="false">
      <c r="A56" s="546" t="s">
        <v>244</v>
      </c>
      <c r="B56" s="569" t="n">
        <v>7769.51616</v>
      </c>
      <c r="C56" s="548" t="n">
        <v>5745.92844</v>
      </c>
      <c r="D56" s="570" t="n">
        <f aca="false">C56/B56</f>
        <v>0.739547781569966</v>
      </c>
      <c r="E56" s="569" t="n">
        <v>2797.55616</v>
      </c>
      <c r="F56" s="548" t="n">
        <v>1645.71876</v>
      </c>
      <c r="G56" s="570" t="n">
        <f aca="false">F56/E56</f>
        <v>0.588270142180095</v>
      </c>
      <c r="H56" s="570" t="n">
        <f aca="false">(B56/E56-1)</f>
        <v>1.77725118483412</v>
      </c>
      <c r="I56" s="570" t="n">
        <f aca="false">(C56/F56)-1</f>
        <v>2.49144008056395</v>
      </c>
      <c r="J56" s="571" t="n">
        <f aca="false">(D56-G56)*100</f>
        <v>15.1277639389871</v>
      </c>
      <c r="K56" s="572" t="n">
        <v>28713.069</v>
      </c>
      <c r="L56" s="548" t="n">
        <v>20283.93948</v>
      </c>
      <c r="M56" s="570" t="n">
        <f aca="false">L56/K56</f>
        <v>0.706435786435787</v>
      </c>
      <c r="N56" s="569" t="n">
        <v>9234.58704</v>
      </c>
      <c r="O56" s="548" t="n">
        <v>6282.90012</v>
      </c>
      <c r="P56" s="570" t="n">
        <f aca="false">O56/N56</f>
        <v>0.680366116295765</v>
      </c>
      <c r="Q56" s="570" t="n">
        <f aca="false">(K56/N56-1)</f>
        <v>2.10929648241206</v>
      </c>
      <c r="R56" s="570" t="n">
        <f aca="false">(L56/O56)-1</f>
        <v>2.2284357689264</v>
      </c>
      <c r="S56" s="571" t="n">
        <f aca="false">(M56-P56)*100</f>
        <v>2.60696701400218</v>
      </c>
    </row>
    <row r="57" customFormat="false" ht="15.9" hidden="false" customHeight="true" outlineLevel="0" collapsed="false">
      <c r="A57" s="546" t="s">
        <v>241</v>
      </c>
      <c r="B57" s="569" t="n">
        <v>6442.8264</v>
      </c>
      <c r="C57" s="548" t="n">
        <v>3526.71408</v>
      </c>
      <c r="D57" s="570" t="n">
        <f aca="false">C57/B57</f>
        <v>0.547386172006745</v>
      </c>
      <c r="E57" s="569" t="n">
        <v>4822.88472</v>
      </c>
      <c r="F57" s="548" t="n">
        <v>2932.40952</v>
      </c>
      <c r="G57" s="570"/>
      <c r="H57" s="570"/>
      <c r="I57" s="570"/>
      <c r="J57" s="571"/>
      <c r="K57" s="572" t="n">
        <v>26374.302</v>
      </c>
      <c r="L57" s="548" t="n">
        <v>16770.90528</v>
      </c>
      <c r="M57" s="570" t="n">
        <f aca="false">L57/K57</f>
        <v>0.635880535530381</v>
      </c>
      <c r="N57" s="569" t="n">
        <v>19738.08216</v>
      </c>
      <c r="O57" s="548" t="n">
        <v>12150.64908</v>
      </c>
      <c r="P57" s="570" t="n">
        <f aca="false">O57/N57</f>
        <v>0.615594209280564</v>
      </c>
      <c r="Q57" s="570" t="n">
        <f aca="false">(K57/N57-1)</f>
        <v>0.336214014421754</v>
      </c>
      <c r="R57" s="570" t="n">
        <f aca="false">(L57/O57)-1</f>
        <v>0.380247686323602</v>
      </c>
      <c r="S57" s="571" t="n">
        <f aca="false">(M57-P57)*100</f>
        <v>2.02863262498174</v>
      </c>
    </row>
    <row r="58" customFormat="false" ht="15.9" hidden="false" customHeight="true" outlineLevel="0" collapsed="false">
      <c r="A58" s="546" t="s">
        <v>192</v>
      </c>
      <c r="B58" s="569" t="n">
        <v>51622.50849</v>
      </c>
      <c r="C58" s="548" t="n">
        <v>34576.26126</v>
      </c>
      <c r="D58" s="570" t="n">
        <f aca="false">C58/B58</f>
        <v>0.669790412581324</v>
      </c>
      <c r="E58" s="569" t="n">
        <v>33864.72406</v>
      </c>
      <c r="F58" s="548" t="n">
        <v>22392.46727</v>
      </c>
      <c r="G58" s="570" t="n">
        <f aca="false">F58/E58</f>
        <v>0.661232828306117</v>
      </c>
      <c r="H58" s="570" t="n">
        <f aca="false">(B58/E58-1)</f>
        <v>0.524374106770738</v>
      </c>
      <c r="I58" s="570" t="n">
        <f aca="false">(C58/F58)-1</f>
        <v>0.544102346699557</v>
      </c>
      <c r="J58" s="571" t="n">
        <f aca="false">(D58-G58)*100</f>
        <v>0.855758427520725</v>
      </c>
      <c r="K58" s="572" t="n">
        <v>192074.94032</v>
      </c>
      <c r="L58" s="548" t="n">
        <v>126062.87309</v>
      </c>
      <c r="M58" s="570" t="n">
        <f aca="false">L58/K58</f>
        <v>0.656321292512064</v>
      </c>
      <c r="N58" s="569" t="n">
        <v>134458.08042</v>
      </c>
      <c r="O58" s="548" t="n">
        <v>91854.4486599999</v>
      </c>
      <c r="P58" s="570" t="n">
        <f aca="false">O58/N58</f>
        <v>0.683145619609315</v>
      </c>
      <c r="Q58" s="570" t="n">
        <f aca="false">(K58/N58-1)</f>
        <v>0.428511694648809</v>
      </c>
      <c r="R58" s="570" t="n">
        <f aca="false">(L58/O58)-1</f>
        <v>0.372419898317858</v>
      </c>
      <c r="S58" s="571" t="n">
        <f aca="false">(M58-P58)*100</f>
        <v>-2.68243270972502</v>
      </c>
    </row>
    <row r="59" s="352" customFormat="true" ht="15.9" hidden="false" customHeight="true" outlineLevel="0" collapsed="false">
      <c r="A59" s="345" t="s">
        <v>246</v>
      </c>
      <c r="B59" s="346" t="n">
        <f aca="false">SUM(B60:B64)</f>
        <v>27568.51577</v>
      </c>
      <c r="C59" s="347" t="n">
        <f aca="false">SUM(C60:C64)</f>
        <v>18315.14535</v>
      </c>
      <c r="D59" s="348" t="n">
        <f aca="false">C59/B59</f>
        <v>0.664350068853925</v>
      </c>
      <c r="E59" s="346" t="n">
        <f aca="false">SUM(E60:E64)</f>
        <v>22561.37733</v>
      </c>
      <c r="F59" s="347" t="n">
        <f aca="false">SUM(F60:F64)</f>
        <v>14372.8231</v>
      </c>
      <c r="G59" s="348" t="n">
        <f aca="false">F59/E59</f>
        <v>0.63705432916493</v>
      </c>
      <c r="H59" s="348" t="n">
        <f aca="false">(B59/E59-1)</f>
        <v>0.221934076397986</v>
      </c>
      <c r="I59" s="348" t="n">
        <f aca="false">(C59/F59)-1</f>
        <v>0.274290041877716</v>
      </c>
      <c r="J59" s="350" t="n">
        <f aca="false">(D59-G59)*100</f>
        <v>2.7295739688995</v>
      </c>
      <c r="K59" s="351" t="n">
        <f aca="false">SUM(K60:K64)</f>
        <v>95277.76091</v>
      </c>
      <c r="L59" s="347" t="n">
        <f aca="false">SUM(L60:L64)</f>
        <v>63073.2805</v>
      </c>
      <c r="M59" s="348" t="n">
        <f aca="false">L59/K59</f>
        <v>0.66199373177524</v>
      </c>
      <c r="N59" s="346" t="n">
        <f aca="false">SUM(N60:N64)</f>
        <v>78480.72457</v>
      </c>
      <c r="O59" s="347" t="n">
        <f aca="false">SUM(O60:O64)</f>
        <v>54617.74793</v>
      </c>
      <c r="P59" s="348" t="n">
        <f aca="false">O59/N59</f>
        <v>0.695938375050097</v>
      </c>
      <c r="Q59" s="348" t="n">
        <f aca="false">(K59/N59-1)</f>
        <v>0.214027539017152</v>
      </c>
      <c r="R59" s="348" t="n">
        <f aca="false">(L59/O59)-1</f>
        <v>0.15481291137886</v>
      </c>
      <c r="S59" s="350" t="n">
        <f aca="false">(M59-P59)*100</f>
        <v>-3.39446432748566</v>
      </c>
    </row>
    <row r="60" customFormat="false" ht="15.9" hidden="false" customHeight="true" outlineLevel="0" collapsed="false">
      <c r="A60" s="546" t="s">
        <v>249</v>
      </c>
      <c r="B60" s="569" t="n">
        <v>10794.66564</v>
      </c>
      <c r="C60" s="548" t="n">
        <v>7713.6329</v>
      </c>
      <c r="D60" s="570" t="n">
        <f aca="false">C60/B60</f>
        <v>0.714578214578215</v>
      </c>
      <c r="E60" s="569" t="n">
        <v>7145.60893</v>
      </c>
      <c r="F60" s="548" t="n">
        <v>4221.5011</v>
      </c>
      <c r="G60" s="570" t="n">
        <f aca="false">F60/E60</f>
        <v>0.590782554902567</v>
      </c>
      <c r="H60" s="570" t="n">
        <f aca="false">(B60/E60-1)</f>
        <v>0.510671203216826</v>
      </c>
      <c r="I60" s="570" t="n">
        <f aca="false">(C60/F60)-1</f>
        <v>0.827225130890052</v>
      </c>
      <c r="J60" s="571" t="n">
        <f aca="false">(D60-G60)*100</f>
        <v>12.3795659675647</v>
      </c>
      <c r="K60" s="572" t="n">
        <v>28200.06939</v>
      </c>
      <c r="L60" s="548" t="n">
        <v>19456.47863</v>
      </c>
      <c r="M60" s="570" t="n">
        <f aca="false">L60/K60</f>
        <v>0.689944353005722</v>
      </c>
      <c r="N60" s="569" t="n">
        <v>23852.58632</v>
      </c>
      <c r="O60" s="548" t="n">
        <v>14764.2028</v>
      </c>
      <c r="P60" s="570" t="n">
        <f aca="false">O60/N60</f>
        <v>0.618977020014826</v>
      </c>
      <c r="Q60" s="570" t="n">
        <f aca="false">(K60/N60-1)</f>
        <v>0.182264640474425</v>
      </c>
      <c r="R60" s="570" t="n">
        <f aca="false">(L60/O60)-1</f>
        <v>0.317814371257485</v>
      </c>
      <c r="S60" s="571" t="n">
        <f aca="false">(M60-P60)*100</f>
        <v>7.09673329908956</v>
      </c>
    </row>
    <row r="61" customFormat="false" ht="15.9" hidden="false" customHeight="true" outlineLevel="0" collapsed="false">
      <c r="A61" s="546" t="s">
        <v>247</v>
      </c>
      <c r="B61" s="569" t="n">
        <v>8374.4233</v>
      </c>
      <c r="C61" s="548" t="n">
        <v>4922.9214</v>
      </c>
      <c r="D61" s="570" t="n">
        <f aca="false">C61/B61</f>
        <v>0.587851989760298</v>
      </c>
      <c r="E61" s="569" t="n">
        <v>7163.18195</v>
      </c>
      <c r="F61" s="548" t="n">
        <v>5168.4828</v>
      </c>
      <c r="G61" s="570" t="n">
        <f aca="false">F61/E61</f>
        <v>0.721534485104068</v>
      </c>
      <c r="H61" s="570" t="n">
        <f aca="false">(B61/E61-1)</f>
        <v>0.169092640457081</v>
      </c>
      <c r="I61" s="570" t="n">
        <f aca="false">(C61/F61)-1</f>
        <v>-0.0475113122171945</v>
      </c>
      <c r="J61" s="571" t="n">
        <f aca="false">(D61-G61)*100</f>
        <v>-13.368249534377</v>
      </c>
      <c r="K61" s="572" t="n">
        <v>31487.40285</v>
      </c>
      <c r="L61" s="548" t="n">
        <v>19896.3201</v>
      </c>
      <c r="M61" s="570" t="n">
        <f aca="false">L61/K61</f>
        <v>0.631881905115588</v>
      </c>
      <c r="N61" s="569" t="n">
        <v>26860.71425</v>
      </c>
      <c r="O61" s="548" t="n">
        <v>21124.1271</v>
      </c>
      <c r="P61" s="570" t="n">
        <f aca="false">O61/N61</f>
        <v>0.786432069653546</v>
      </c>
      <c r="Q61" s="570" t="n">
        <f aca="false">(K61/N61-1)</f>
        <v>0.172247415200435</v>
      </c>
      <c r="R61" s="570" t="n">
        <f aca="false">(L61/O61)-1</f>
        <v>-0.0581234431220593</v>
      </c>
      <c r="S61" s="571" t="n">
        <f aca="false">(M61-P61)*100</f>
        <v>-15.4550164537958</v>
      </c>
    </row>
    <row r="62" customFormat="false" ht="15.9" hidden="false" customHeight="true" outlineLevel="0" collapsed="false">
      <c r="A62" s="546" t="s">
        <v>248</v>
      </c>
      <c r="B62" s="569" t="n">
        <v>5790.20827</v>
      </c>
      <c r="C62" s="548" t="n">
        <v>4360.99873</v>
      </c>
      <c r="D62" s="570" t="n">
        <f aca="false">C62/B62</f>
        <v>0.753167852803333</v>
      </c>
      <c r="E62" s="569" t="n">
        <v>6093.73941</v>
      </c>
      <c r="F62" s="548" t="n">
        <v>3847.40796</v>
      </c>
      <c r="G62" s="570" t="n">
        <f aca="false">F62/E62</f>
        <v>0.631370608609599</v>
      </c>
      <c r="H62" s="570" t="n">
        <f aca="false">(B62/E62-1)</f>
        <v>-0.0498103249216559</v>
      </c>
      <c r="I62" s="570" t="n">
        <f aca="false">(C62/F62)-1</f>
        <v>0.133490073145246</v>
      </c>
      <c r="J62" s="571" t="n">
        <f aca="false">(D62-G62)*100</f>
        <v>12.1797244193734</v>
      </c>
      <c r="K62" s="572" t="n">
        <v>23728.69763</v>
      </c>
      <c r="L62" s="548" t="n">
        <v>18054.07241</v>
      </c>
      <c r="M62" s="570" t="n">
        <f aca="false">L62/K62</f>
        <v>0.760853911643865</v>
      </c>
      <c r="N62" s="569" t="n">
        <v>23482.45548</v>
      </c>
      <c r="O62" s="548" t="n">
        <v>16418.82352</v>
      </c>
      <c r="P62" s="570" t="n">
        <f aca="false">O62/N62</f>
        <v>0.69919534326314</v>
      </c>
      <c r="Q62" s="570" t="n">
        <f aca="false">(K62/N62-1)</f>
        <v>0.0104862181133367</v>
      </c>
      <c r="R62" s="570" t="n">
        <f aca="false">(L62/O62)-1</f>
        <v>0.0995959843290892</v>
      </c>
      <c r="S62" s="571" t="n">
        <f aca="false">(M62-P62)*100</f>
        <v>6.16585683807249</v>
      </c>
    </row>
    <row r="63" customFormat="false" ht="15.9" hidden="false" customHeight="true" outlineLevel="0" collapsed="false">
      <c r="A63" s="546" t="s">
        <v>250</v>
      </c>
      <c r="B63" s="569" t="n">
        <v>2367.98976</v>
      </c>
      <c r="C63" s="548" t="n">
        <v>1176.20544</v>
      </c>
      <c r="D63" s="570" t="n">
        <f aca="false">C63/B63</f>
        <v>0.49671052631579</v>
      </c>
      <c r="E63" s="569" t="n">
        <v>1479.9936</v>
      </c>
      <c r="F63" s="548" t="n">
        <v>703.97064</v>
      </c>
      <c r="G63" s="570" t="n">
        <f aca="false">F63/E63</f>
        <v>0.475657894736842</v>
      </c>
      <c r="H63" s="570" t="n">
        <f aca="false">(B63/E63-1)</f>
        <v>0.6</v>
      </c>
      <c r="I63" s="570" t="n">
        <f aca="false">(C63/F63)-1</f>
        <v>0.670816044260028</v>
      </c>
      <c r="J63" s="571" t="n">
        <f aca="false">(D63-G63)*100</f>
        <v>2.10526315789474</v>
      </c>
      <c r="K63" s="572" t="n">
        <v>10796.16384</v>
      </c>
      <c r="L63" s="548" t="n">
        <v>4984.26792</v>
      </c>
      <c r="M63" s="570" t="n">
        <f aca="false">L63/K63</f>
        <v>0.461670274170274</v>
      </c>
      <c r="N63" s="569" t="n">
        <v>1479.9936</v>
      </c>
      <c r="O63" s="548" t="n">
        <v>703.97064</v>
      </c>
      <c r="P63" s="570" t="n">
        <f aca="false">O63/N63</f>
        <v>0.475657894736842</v>
      </c>
      <c r="Q63" s="570" t="n">
        <f aca="false">(K63/N63-1)</f>
        <v>6.29473684210526</v>
      </c>
      <c r="R63" s="570" t="n">
        <f aca="false">(L63/O63)-1</f>
        <v>6.08022130013831</v>
      </c>
      <c r="S63" s="571" t="n">
        <f aca="false">(M63-P63)*100</f>
        <v>-1.3987620566568</v>
      </c>
    </row>
    <row r="64" customFormat="false" ht="15.9" hidden="false" customHeight="true" outlineLevel="0" collapsed="false">
      <c r="A64" s="555" t="s">
        <v>192</v>
      </c>
      <c r="B64" s="573" t="n">
        <v>241.2288</v>
      </c>
      <c r="C64" s="557" t="n">
        <v>141.38688</v>
      </c>
      <c r="D64" s="574" t="n">
        <f aca="false">C64/B64</f>
        <v>0.586111111111111</v>
      </c>
      <c r="E64" s="573" t="n">
        <v>678.85344</v>
      </c>
      <c r="F64" s="557" t="n">
        <v>431.4606</v>
      </c>
      <c r="G64" s="574" t="n">
        <f aca="false">F64/E64</f>
        <v>0.635572532415833</v>
      </c>
      <c r="H64" s="574" t="n">
        <f aca="false">(B64/E64-1)</f>
        <v>-0.644652607196039</v>
      </c>
      <c r="I64" s="574" t="n">
        <f aca="false">(C64/F64)-1</f>
        <v>-0.672306393677661</v>
      </c>
      <c r="J64" s="575" t="n">
        <f aca="false">(D64-G64)*100</f>
        <v>-4.94614213047222</v>
      </c>
      <c r="K64" s="576" t="n">
        <v>1065.4272</v>
      </c>
      <c r="L64" s="557" t="n">
        <v>682.14144</v>
      </c>
      <c r="M64" s="574" t="n">
        <f aca="false">L64/K64</f>
        <v>0.640251572327044</v>
      </c>
      <c r="N64" s="573" t="n">
        <v>2804.97492</v>
      </c>
      <c r="O64" s="557" t="n">
        <v>1606.62387</v>
      </c>
      <c r="P64" s="574" t="n">
        <f aca="false">O64/N64</f>
        <v>0.572776554451332</v>
      </c>
      <c r="Q64" s="574" t="n">
        <f aca="false">(K64/N64-1)</f>
        <v>-0.620165159979398</v>
      </c>
      <c r="R64" s="574" t="n">
        <f aca="false">(L64/O64)-1</f>
        <v>-0.575419329478778</v>
      </c>
      <c r="S64" s="575" t="n">
        <f aca="false">(M64-P64)*100</f>
        <v>6.74750178757124</v>
      </c>
    </row>
    <row r="65" customFormat="false" ht="15.55" hidden="false" customHeight="false" outlineLevel="0" collapsed="false">
      <c r="A65" s="163" t="s">
        <v>115</v>
      </c>
    </row>
    <row r="66" customFormat="false" ht="14.85" hidden="false" customHeight="false" outlineLevel="0" collapsed="false">
      <c r="A66" s="163" t="s">
        <v>91</v>
      </c>
      <c r="E66" s="326"/>
      <c r="F66" s="326"/>
    </row>
    <row r="67" customFormat="false" ht="14.85" hidden="false" customHeight="false" outlineLevel="0" collapsed="false">
      <c r="A67" s="163" t="s">
        <v>92</v>
      </c>
      <c r="C67" s="326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5:S65536 J65:J65536 S3 J3">
    <cfRule type="cellIs" priority="2" operator="lessThan" aboveAverage="0" equalAverage="0" bottom="0" percent="0" rank="0" text="" dxfId="258">
      <formula>0</formula>
    </cfRule>
  </conditionalFormatting>
  <conditionalFormatting sqref="Q44:S46 H44:J46 H48:J62 Q48:S62 H33:J42 Q33:S42 Q9:S28 H9:J29 Q64:S64 H64:J64">
    <cfRule type="cellIs" priority="3" operator="lessThan" aboveAverage="0" equalAverage="0" bottom="0" percent="0" rank="0" text="" dxfId="259">
      <formula>0</formula>
    </cfRule>
    <cfRule type="cellIs" priority="4" operator="greaterThanOrEqual" aboveAverage="0" equalAverage="0" bottom="0" percent="0" rank="0" text="" dxfId="260">
      <formula>0</formula>
    </cfRule>
  </conditionalFormatting>
  <conditionalFormatting sqref="H43:J47 Q43:S47">
    <cfRule type="cellIs" priority="5" operator="lessThan" aboveAverage="0" equalAverage="0" bottom="0" percent="0" rank="0" text="" dxfId="261">
      <formula>0</formula>
    </cfRule>
    <cfRule type="cellIs" priority="6" operator="greaterThanOrEqual" aboveAverage="0" equalAverage="0" bottom="0" percent="0" rank="0" text="" dxfId="262">
      <formula>0</formula>
    </cfRule>
  </conditionalFormatting>
  <conditionalFormatting sqref="H47:J47">
    <cfRule type="cellIs" priority="7" operator="lessThan" aboveAverage="0" equalAverage="0" bottom="0" percent="0" rank="0" text="" dxfId="263">
      <formula>0</formula>
    </cfRule>
    <cfRule type="cellIs" priority="8" operator="greaterThanOrEqual" aboveAverage="0" equalAverage="0" bottom="0" percent="0" rank="0" text="" dxfId="264">
      <formula>0</formula>
    </cfRule>
  </conditionalFormatting>
  <conditionalFormatting sqref="Q47:S47">
    <cfRule type="cellIs" priority="9" operator="lessThan" aboveAverage="0" equalAverage="0" bottom="0" percent="0" rank="0" text="" dxfId="265">
      <formula>0</formula>
    </cfRule>
    <cfRule type="cellIs" priority="10" operator="greaterThanOrEqual" aboveAverage="0" equalAverage="0" bottom="0" percent="0" rank="0" text="" dxfId="266">
      <formula>0</formula>
    </cfRule>
  </conditionalFormatting>
  <conditionalFormatting sqref="Q31:S32">
    <cfRule type="cellIs" priority="11" operator="lessThan" aboveAverage="0" equalAverage="0" bottom="0" percent="0" rank="0" text="" dxfId="267">
      <formula>0</formula>
    </cfRule>
    <cfRule type="cellIs" priority="12" operator="greaterThanOrEqual" aboveAverage="0" equalAverage="0" bottom="0" percent="0" rank="0" text="" dxfId="268">
      <formula>0</formula>
    </cfRule>
  </conditionalFormatting>
  <conditionalFormatting sqref="H30:J30">
    <cfRule type="cellIs" priority="13" operator="lessThan" aboveAverage="0" equalAverage="0" bottom="0" percent="0" rank="0" text="" dxfId="269">
      <formula>0</formula>
    </cfRule>
    <cfRule type="cellIs" priority="14" operator="greaterThanOrEqual" aboveAverage="0" equalAverage="0" bottom="0" percent="0" rank="0" text="" dxfId="270">
      <formula>0</formula>
    </cfRule>
  </conditionalFormatting>
  <conditionalFormatting sqref="Q30:S30">
    <cfRule type="cellIs" priority="15" operator="lessThan" aboveAverage="0" equalAverage="0" bottom="0" percent="0" rank="0" text="" dxfId="271">
      <formula>0</formula>
    </cfRule>
    <cfRule type="cellIs" priority="16" operator="greaterThanOrEqual" aboveAverage="0" equalAverage="0" bottom="0" percent="0" rank="0" text="" dxfId="272">
      <formula>0</formula>
    </cfRule>
  </conditionalFormatting>
  <conditionalFormatting sqref="H31:J32">
    <cfRule type="cellIs" priority="17" operator="lessThan" aboveAverage="0" equalAverage="0" bottom="0" percent="0" rank="0" text="" dxfId="273">
      <formula>0</formula>
    </cfRule>
    <cfRule type="cellIs" priority="18" operator="greaterThanOrEqual" aboveAverage="0" equalAverage="0" bottom="0" percent="0" rank="0" text="" dxfId="274">
      <formula>0</formula>
    </cfRule>
  </conditionalFormatting>
  <conditionalFormatting sqref="Q29:S29">
    <cfRule type="cellIs" priority="19" operator="lessThan" aboveAverage="0" equalAverage="0" bottom="0" percent="0" rank="0" text="" dxfId="275">
      <formula>0</formula>
    </cfRule>
    <cfRule type="cellIs" priority="20" operator="greaterThanOrEqual" aboveAverage="0" equalAverage="0" bottom="0" percent="0" rank="0" text="" dxfId="276">
      <formula>0</formula>
    </cfRule>
  </conditionalFormatting>
  <conditionalFormatting sqref="Q63:S63">
    <cfRule type="cellIs" priority="21" operator="lessThan" aboveAverage="0" equalAverage="0" bottom="0" percent="0" rank="0" text="" dxfId="277">
      <formula>0</formula>
    </cfRule>
    <cfRule type="cellIs" priority="22" operator="greaterThanOrEqual" aboveAverage="0" equalAverage="0" bottom="0" percent="0" rank="0" text="" dxfId="278">
      <formula>0</formula>
    </cfRule>
  </conditionalFormatting>
  <conditionalFormatting sqref="H63:J63">
    <cfRule type="cellIs" priority="23" operator="lessThan" aboveAverage="0" equalAverage="0" bottom="0" percent="0" rank="0" text="" dxfId="279">
      <formula>0</formula>
    </cfRule>
    <cfRule type="cellIs" priority="24" operator="greaterThanOrEqual" aboveAverage="0" equalAverage="0" bottom="0" percent="0" rank="0" text="" dxfId="28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7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B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86" width="25.37"/>
    <col collapsed="false" customWidth="true" hidden="false" outlineLevel="0" max="2" min="2" style="286" width="11.12"/>
    <col collapsed="false" customWidth="true" hidden="false" outlineLevel="0" max="3" min="3" style="286" width="11.24"/>
    <col collapsed="false" customWidth="true" hidden="false" outlineLevel="0" max="4" min="4" style="286" width="9.12"/>
    <col collapsed="false" customWidth="true" hidden="false" outlineLevel="0" max="6" min="5" style="286" width="11.24"/>
    <col collapsed="false" customWidth="true" hidden="false" outlineLevel="0" max="7" min="7" style="286" width="9.12"/>
    <col collapsed="false" customWidth="true" hidden="false" outlineLevel="0" max="8" min="8" style="286" width="10.86"/>
    <col collapsed="false" customWidth="true" hidden="false" outlineLevel="0" max="9" min="9" style="286" width="10.12"/>
    <col collapsed="false" customWidth="true" hidden="false" outlineLevel="0" max="10" min="10" style="286" width="8.12"/>
    <col collapsed="false" customWidth="true" hidden="false" outlineLevel="0" max="11" min="11" style="286" width="12.24"/>
    <col collapsed="false" customWidth="true" hidden="false" outlineLevel="0" max="12" min="12" style="286" width="12.5"/>
    <col collapsed="false" customWidth="true" hidden="false" outlineLevel="0" max="13" min="13" style="286" width="8.87"/>
    <col collapsed="false" customWidth="true" hidden="false" outlineLevel="0" max="15" min="14" style="286" width="12.5"/>
    <col collapsed="false" customWidth="true" hidden="false" outlineLevel="0" max="16" min="16" style="286" width="8.61"/>
    <col collapsed="false" customWidth="true" hidden="false" outlineLevel="0" max="17" min="17" style="286" width="10.37"/>
    <col collapsed="false" customWidth="true" hidden="false" outlineLevel="0" max="18" min="18" style="286" width="10.61"/>
    <col collapsed="false" customWidth="true" hidden="false" outlineLevel="0" max="19" min="19" style="286" width="6.99"/>
    <col collapsed="false" customWidth="false" hidden="false" outlineLevel="0" max="257" min="20" style="286" width="7.99"/>
  </cols>
  <sheetData>
    <row r="1" customFormat="false" ht="21.2" hidden="false" customHeight="false" outlineLevel="0" collapsed="false">
      <c r="A1" s="287" t="s">
        <v>45</v>
      </c>
      <c r="B1" s="287"/>
    </row>
    <row r="2" customFormat="false" ht="7.6" hidden="false" customHeight="true" outlineLevel="0" collapsed="false"/>
    <row r="3" customFormat="false" ht="19.45" hidden="false" customHeight="true" outlineLevel="0" collapsed="false">
      <c r="A3" s="564" t="s">
        <v>266</v>
      </c>
      <c r="B3" s="564"/>
      <c r="C3" s="564"/>
      <c r="D3" s="564"/>
      <c r="E3" s="564"/>
      <c r="F3" s="564"/>
      <c r="G3" s="564"/>
      <c r="H3" s="564"/>
      <c r="I3" s="564"/>
      <c r="J3" s="564"/>
      <c r="K3" s="564"/>
      <c r="L3" s="564"/>
      <c r="M3" s="564"/>
      <c r="N3" s="564"/>
      <c r="O3" s="564"/>
      <c r="P3" s="564"/>
      <c r="Q3" s="564"/>
      <c r="R3" s="564"/>
      <c r="S3" s="564"/>
    </row>
    <row r="4" customFormat="false" ht="21" hidden="false" customHeight="true" outlineLevel="0" collapsed="false">
      <c r="A4" s="483" t="s">
        <v>262</v>
      </c>
      <c r="B4" s="483"/>
      <c r="C4" s="483"/>
      <c r="D4" s="483"/>
      <c r="E4" s="483"/>
      <c r="F4" s="483"/>
      <c r="G4" s="483"/>
      <c r="H4" s="483"/>
      <c r="I4" s="483"/>
      <c r="J4" s="483"/>
      <c r="K4" s="483"/>
      <c r="L4" s="483"/>
      <c r="M4" s="483"/>
      <c r="N4" s="483"/>
      <c r="O4" s="483"/>
      <c r="P4" s="483"/>
      <c r="Q4" s="483"/>
      <c r="R4" s="483"/>
      <c r="S4" s="483"/>
    </row>
    <row r="5" customFormat="false" ht="21" hidden="false" customHeight="true" outlineLevel="0" collapsed="false">
      <c r="A5" s="543" t="s">
        <v>5</v>
      </c>
      <c r="B5" s="543"/>
      <c r="C5" s="543"/>
      <c r="D5" s="543"/>
      <c r="E5" s="543"/>
      <c r="F5" s="543"/>
      <c r="G5" s="543"/>
      <c r="H5" s="543"/>
      <c r="I5" s="543"/>
      <c r="J5" s="543"/>
      <c r="K5" s="543"/>
      <c r="L5" s="543"/>
      <c r="M5" s="543"/>
      <c r="N5" s="543"/>
      <c r="O5" s="543"/>
      <c r="P5" s="543"/>
      <c r="Q5" s="543"/>
      <c r="R5" s="543"/>
      <c r="S5" s="543"/>
    </row>
    <row r="6" customFormat="false" ht="16.8" hidden="false" customHeight="true" outlineLevel="0" collapsed="false">
      <c r="A6" s="544" t="s">
        <v>252</v>
      </c>
      <c r="B6" s="486" t="s">
        <v>97</v>
      </c>
      <c r="C6" s="486"/>
      <c r="D6" s="486"/>
      <c r="E6" s="486"/>
      <c r="F6" s="486"/>
      <c r="G6" s="486"/>
      <c r="H6" s="486"/>
      <c r="I6" s="486"/>
      <c r="J6" s="486"/>
      <c r="K6" s="487" t="s">
        <v>98</v>
      </c>
      <c r="L6" s="487"/>
      <c r="M6" s="487"/>
      <c r="N6" s="487"/>
      <c r="O6" s="487"/>
      <c r="P6" s="487"/>
      <c r="Q6" s="487"/>
      <c r="R6" s="487"/>
      <c r="S6" s="487"/>
    </row>
    <row r="7" customFormat="false" ht="17.15" hidden="false" customHeight="true" outlineLevel="0" collapsed="false">
      <c r="A7" s="544"/>
      <c r="B7" s="488" t="s">
        <v>99</v>
      </c>
      <c r="C7" s="488"/>
      <c r="D7" s="488"/>
      <c r="E7" s="488" t="s">
        <v>100</v>
      </c>
      <c r="F7" s="488"/>
      <c r="G7" s="488"/>
      <c r="H7" s="489" t="s">
        <v>101</v>
      </c>
      <c r="I7" s="489"/>
      <c r="J7" s="489"/>
      <c r="K7" s="490" t="s">
        <v>102</v>
      </c>
      <c r="L7" s="490"/>
      <c r="M7" s="490"/>
      <c r="N7" s="491" t="s">
        <v>103</v>
      </c>
      <c r="O7" s="491"/>
      <c r="P7" s="491"/>
      <c r="Q7" s="492" t="s">
        <v>101</v>
      </c>
      <c r="R7" s="492"/>
      <c r="S7" s="492"/>
    </row>
    <row r="8" customFormat="false" ht="44.3" hidden="false" customHeight="true" outlineLevel="0" collapsed="false">
      <c r="A8" s="544"/>
      <c r="B8" s="494" t="s">
        <v>255</v>
      </c>
      <c r="C8" s="495" t="s">
        <v>256</v>
      </c>
      <c r="D8" s="496" t="s">
        <v>105</v>
      </c>
      <c r="E8" s="494" t="s">
        <v>255</v>
      </c>
      <c r="F8" s="495" t="s">
        <v>256</v>
      </c>
      <c r="G8" s="496" t="s">
        <v>105</v>
      </c>
      <c r="H8" s="494" t="s">
        <v>255</v>
      </c>
      <c r="I8" s="495" t="s">
        <v>256</v>
      </c>
      <c r="J8" s="497" t="s">
        <v>105</v>
      </c>
      <c r="K8" s="498" t="s">
        <v>255</v>
      </c>
      <c r="L8" s="495" t="s">
        <v>256</v>
      </c>
      <c r="M8" s="497" t="s">
        <v>105</v>
      </c>
      <c r="N8" s="499" t="s">
        <v>255</v>
      </c>
      <c r="O8" s="495" t="s">
        <v>256</v>
      </c>
      <c r="P8" s="496" t="s">
        <v>105</v>
      </c>
      <c r="Q8" s="494" t="s">
        <v>255</v>
      </c>
      <c r="R8" s="495" t="s">
        <v>256</v>
      </c>
      <c r="S8" s="500" t="s">
        <v>105</v>
      </c>
    </row>
    <row r="9" s="344" customFormat="true" ht="17.65" hidden="false" customHeight="false" outlineLevel="0" collapsed="false">
      <c r="A9" s="294" t="s">
        <v>108</v>
      </c>
      <c r="B9" s="371" t="n">
        <f aca="false">B10+B21+B33+B38+B46</f>
        <v>2331420.65742</v>
      </c>
      <c r="C9" s="372" t="n">
        <f aca="false">C10+C21+C33+C38+C46</f>
        <v>1830207.23167</v>
      </c>
      <c r="D9" s="373" t="n">
        <f aca="false">C9/B9</f>
        <v>0.785018021456217</v>
      </c>
      <c r="E9" s="371" t="n">
        <f aca="false">E10+E21+E33+E38+E46</f>
        <v>2237541.97587</v>
      </c>
      <c r="F9" s="372" t="n">
        <f aca="false">F10+F21+F33+F38+F46</f>
        <v>1716041.04049</v>
      </c>
      <c r="G9" s="373" t="n">
        <f aca="false">F9/E9</f>
        <v>0.766931328661564</v>
      </c>
      <c r="H9" s="297" t="n">
        <f aca="false">(B9/E9-1)</f>
        <v>0.0419561655434411</v>
      </c>
      <c r="I9" s="297" t="n">
        <f aca="false">(C9/F9)-1</f>
        <v>0.0665288233126411</v>
      </c>
      <c r="J9" s="299" t="n">
        <f aca="false">(D9-G9)*100</f>
        <v>1.80866927946527</v>
      </c>
      <c r="K9" s="300" t="n">
        <f aca="false">K10+K21+K33+K38+K46</f>
        <v>9509604.15618</v>
      </c>
      <c r="L9" s="372" t="n">
        <f aca="false">L10+L21+L33+L38+L46</f>
        <v>7522139.26823</v>
      </c>
      <c r="M9" s="373" t="n">
        <f aca="false">L9/K9</f>
        <v>0.791004456619952</v>
      </c>
      <c r="N9" s="371" t="n">
        <f aca="false">N10+N21+N33+N38+N46</f>
        <v>9223392.96491</v>
      </c>
      <c r="O9" s="372" t="n">
        <f aca="false">O10+O21+O33+O38+O46</f>
        <v>7152694.38275</v>
      </c>
      <c r="P9" s="373" t="n">
        <f aca="false">O9/N9</f>
        <v>0.77549491927343</v>
      </c>
      <c r="Q9" s="297" t="n">
        <f aca="false">(K9/N9-1)</f>
        <v>0.0310310091263462</v>
      </c>
      <c r="R9" s="297" t="n">
        <f aca="false">(L9/O9)-1</f>
        <v>0.0516511493026997</v>
      </c>
      <c r="S9" s="299" t="n">
        <f aca="false">(M9-P9)*100</f>
        <v>1.55095373465226</v>
      </c>
    </row>
    <row r="10" s="310" customFormat="true" ht="15.9" hidden="false" customHeight="true" outlineLevel="0" collapsed="false">
      <c r="A10" s="303" t="s">
        <v>199</v>
      </c>
      <c r="B10" s="304" t="n">
        <f aca="false">SUM(B11:B20)</f>
        <v>647274.74618</v>
      </c>
      <c r="C10" s="577" t="n">
        <f aca="false">SUM(C11:C20)</f>
        <v>522600.01203</v>
      </c>
      <c r="D10" s="306" t="n">
        <f aca="false">C10/B10</f>
        <v>0.807385140721481</v>
      </c>
      <c r="E10" s="304" t="n">
        <f aca="false">SUM(E11:E20)</f>
        <v>635498.7033</v>
      </c>
      <c r="F10" s="577" t="n">
        <f aca="false">SUM(F11:F20)</f>
        <v>504739.82511</v>
      </c>
      <c r="G10" s="306" t="n">
        <f aca="false">F10/E10</f>
        <v>0.794242100713976</v>
      </c>
      <c r="H10" s="306" t="n">
        <f aca="false">(B10/E10-1)</f>
        <v>0.0185303963939654</v>
      </c>
      <c r="I10" s="306" t="n">
        <f aca="false">(C10/F10)-1</f>
        <v>0.0353849370140502</v>
      </c>
      <c r="J10" s="308" t="n">
        <f aca="false">(D10-G10)*100</f>
        <v>1.31430400075044</v>
      </c>
      <c r="K10" s="309" t="n">
        <f aca="false">SUM(K11:K20)</f>
        <v>2620218.17756</v>
      </c>
      <c r="L10" s="577" t="n">
        <f aca="false">SUM(L11:L20)</f>
        <v>2058459.87468</v>
      </c>
      <c r="M10" s="306" t="n">
        <f aca="false">L10/K10</f>
        <v>0.785606287411104</v>
      </c>
      <c r="N10" s="304" t="n">
        <f aca="false">SUM(N11:N20)</f>
        <v>2725699.70268</v>
      </c>
      <c r="O10" s="577" t="n">
        <f aca="false">SUM(O11:O20)</f>
        <v>2117240.5109</v>
      </c>
      <c r="P10" s="306" t="n">
        <f aca="false">O10/N10</f>
        <v>0.776769542447489</v>
      </c>
      <c r="Q10" s="306" t="n">
        <f aca="false">(K10/N10-1)</f>
        <v>-0.0386988797835238</v>
      </c>
      <c r="R10" s="306" t="n">
        <f aca="false">(L10/O10)-1</f>
        <v>-0.0277628525986463</v>
      </c>
      <c r="S10" s="308" t="n">
        <f aca="false">(M10-P10)*100</f>
        <v>0.88367449636152</v>
      </c>
    </row>
    <row r="11" customFormat="false" ht="15.9" hidden="false" customHeight="true" outlineLevel="0" collapsed="false">
      <c r="A11" s="546" t="s">
        <v>109</v>
      </c>
      <c r="B11" s="569" t="n">
        <v>256739.079</v>
      </c>
      <c r="C11" s="548" t="n">
        <v>220345.03282</v>
      </c>
      <c r="D11" s="570" t="n">
        <f aca="false">C11/B11</f>
        <v>0.858245007648407</v>
      </c>
      <c r="E11" s="569" t="n">
        <v>264232.88029</v>
      </c>
      <c r="F11" s="548" t="n">
        <v>216036.03251</v>
      </c>
      <c r="G11" s="570" t="n">
        <f aca="false">F11/E11</f>
        <v>0.817597084332945</v>
      </c>
      <c r="H11" s="570" t="n">
        <f aca="false">(B11/E11-1)</f>
        <v>-0.0283605934347589</v>
      </c>
      <c r="I11" s="570" t="n">
        <f aca="false">(C11/F11)-1</f>
        <v>0.0199457482158705</v>
      </c>
      <c r="J11" s="571" t="n">
        <f aca="false">(D11-G11)*100</f>
        <v>4.06479233154627</v>
      </c>
      <c r="K11" s="572" t="n">
        <v>967291.46902</v>
      </c>
      <c r="L11" s="548" t="n">
        <v>804061.18176</v>
      </c>
      <c r="M11" s="570" t="n">
        <f aca="false">L11/K11</f>
        <v>0.831250153146316</v>
      </c>
      <c r="N11" s="569" t="n">
        <v>1066271.27399</v>
      </c>
      <c r="O11" s="548" t="n">
        <v>901527.05749</v>
      </c>
      <c r="P11" s="570" t="n">
        <f aca="false">O11/N11</f>
        <v>0.845495025029113</v>
      </c>
      <c r="Q11" s="570" t="n">
        <f aca="false">(K11/N11-1)</f>
        <v>-0.0928279766926632</v>
      </c>
      <c r="R11" s="570" t="n">
        <f aca="false">(L11/O11)-1</f>
        <v>-0.10811198057811</v>
      </c>
      <c r="S11" s="571" t="n">
        <f aca="false">(M11-P11)*100</f>
        <v>-1.42448718827973</v>
      </c>
    </row>
    <row r="12" customFormat="false" ht="15.9" hidden="false" customHeight="true" outlineLevel="0" collapsed="false">
      <c r="A12" s="546" t="s">
        <v>118</v>
      </c>
      <c r="B12" s="569" t="n">
        <v>103271.3392</v>
      </c>
      <c r="C12" s="548" t="n">
        <v>85493.45941</v>
      </c>
      <c r="D12" s="570" t="n">
        <f aca="false">C12/B12</f>
        <v>0.827852723439845</v>
      </c>
      <c r="E12" s="569" t="n">
        <v>96757.82816</v>
      </c>
      <c r="F12" s="548" t="n">
        <v>74812.93821</v>
      </c>
      <c r="G12" s="570" t="n">
        <f aca="false">F12/E12</f>
        <v>0.773197782884175</v>
      </c>
      <c r="H12" s="570" t="n">
        <f aca="false">(B12/E12-1)</f>
        <v>0.0673176647705358</v>
      </c>
      <c r="I12" s="570" t="n">
        <f aca="false">(C12/F12)-1</f>
        <v>0.14276302275443</v>
      </c>
      <c r="J12" s="571" t="n">
        <f aca="false">(D12-G12)*100</f>
        <v>5.46549405556698</v>
      </c>
      <c r="K12" s="572" t="n">
        <v>468364.7032</v>
      </c>
      <c r="L12" s="548" t="n">
        <v>369774.98502</v>
      </c>
      <c r="M12" s="570" t="n">
        <f aca="false">L12/K12</f>
        <v>0.789502245778969</v>
      </c>
      <c r="N12" s="569" t="n">
        <v>437753.79088</v>
      </c>
      <c r="O12" s="548" t="n">
        <v>318939.81787</v>
      </c>
      <c r="P12" s="570" t="n">
        <f aca="false">O12/N12</f>
        <v>0.728582651971665</v>
      </c>
      <c r="Q12" s="570" t="n">
        <f aca="false">(K12/N12-1)</f>
        <v>0.0699272352581206</v>
      </c>
      <c r="R12" s="570" t="n">
        <f aca="false">(L12/O12)-1</f>
        <v>0.159387960680157</v>
      </c>
      <c r="S12" s="571" t="n">
        <f aca="false">(M12-P12)*100</f>
        <v>6.09195938073039</v>
      </c>
    </row>
    <row r="13" customFormat="false" ht="15.9" hidden="false" customHeight="true" outlineLevel="0" collapsed="false">
      <c r="A13" s="546" t="s">
        <v>119</v>
      </c>
      <c r="B13" s="569" t="n">
        <v>98341.7928</v>
      </c>
      <c r="C13" s="548" t="n">
        <v>72721.65465</v>
      </c>
      <c r="D13" s="570" t="n">
        <f aca="false">C13/B13</f>
        <v>0.739478634459062</v>
      </c>
      <c r="E13" s="569"/>
      <c r="F13" s="548"/>
      <c r="G13" s="570"/>
      <c r="H13" s="570"/>
      <c r="I13" s="570"/>
      <c r="J13" s="571"/>
      <c r="K13" s="572" t="n">
        <v>192320.63936</v>
      </c>
      <c r="L13" s="548" t="n">
        <v>140283.28115</v>
      </c>
      <c r="M13" s="570" t="n">
        <f aca="false">L13/K13</f>
        <v>0.729423953751565</v>
      </c>
      <c r="N13" s="569"/>
      <c r="O13" s="548"/>
      <c r="P13" s="570"/>
      <c r="Q13" s="570"/>
      <c r="R13" s="570"/>
      <c r="S13" s="571"/>
    </row>
    <row r="14" customFormat="false" ht="15.9" hidden="false" customHeight="true" outlineLevel="0" collapsed="false">
      <c r="A14" s="546" t="s">
        <v>120</v>
      </c>
      <c r="B14" s="569" t="n">
        <v>58016.42598</v>
      </c>
      <c r="C14" s="548" t="n">
        <v>44569.61561</v>
      </c>
      <c r="D14" s="570" t="n">
        <f aca="false">C14/B14</f>
        <v>0.768224082354961</v>
      </c>
      <c r="E14" s="569" t="n">
        <v>51843.43613</v>
      </c>
      <c r="F14" s="548" t="n">
        <v>45028.81833</v>
      </c>
      <c r="G14" s="570" t="n">
        <f aca="false">F14/E14</f>
        <v>0.86855389401829</v>
      </c>
      <c r="H14" s="570" t="n">
        <f aca="false">(B14/E14-1)</f>
        <v>0.119069843953262</v>
      </c>
      <c r="I14" s="570" t="n">
        <f aca="false">(C14/F14)-1</f>
        <v>-0.010197974031534</v>
      </c>
      <c r="J14" s="571" t="n">
        <f aca="false">(D14-G14)*100</f>
        <v>-10.0329811663329</v>
      </c>
      <c r="K14" s="572" t="n">
        <v>230726.82546</v>
      </c>
      <c r="L14" s="548" t="n">
        <v>184799.09529</v>
      </c>
      <c r="M14" s="570" t="n">
        <f aca="false">L14/K14</f>
        <v>0.800943257991636</v>
      </c>
      <c r="N14" s="569" t="n">
        <v>246527.22793</v>
      </c>
      <c r="O14" s="548" t="n">
        <v>191062.84263</v>
      </c>
      <c r="P14" s="570" t="n">
        <f aca="false">O14/N14</f>
        <v>0.775017202904059</v>
      </c>
      <c r="Q14" s="570" t="n">
        <f aca="false">(K14/N14-1)</f>
        <v>-0.0640919163480246</v>
      </c>
      <c r="R14" s="570" t="n">
        <f aca="false">(L14/O14)-1</f>
        <v>-0.0327837022300038</v>
      </c>
      <c r="S14" s="571" t="n">
        <f aca="false">(M14-P14)*100</f>
        <v>2.59260550875771</v>
      </c>
    </row>
    <row r="15" customFormat="false" ht="15.9" hidden="false" customHeight="true" outlineLevel="0" collapsed="false">
      <c r="A15" s="546" t="s">
        <v>127</v>
      </c>
      <c r="B15" s="569" t="n">
        <v>54737.1216</v>
      </c>
      <c r="C15" s="548" t="n">
        <v>41245.40052</v>
      </c>
      <c r="D15" s="570" t="n">
        <f aca="false">C15/B15</f>
        <v>0.753517892690945</v>
      </c>
      <c r="E15" s="569" t="n">
        <v>53749.91296</v>
      </c>
      <c r="F15" s="548" t="n">
        <v>37446.62876</v>
      </c>
      <c r="G15" s="570" t="n">
        <f aca="false">F15/E15</f>
        <v>0.696682593474473</v>
      </c>
      <c r="H15" s="570" t="n">
        <f aca="false">(B15/E15-1)</f>
        <v>0.0183667021141907</v>
      </c>
      <c r="I15" s="570" t="n">
        <f aca="false">(C15/F15)-1</f>
        <v>0.101444960088311</v>
      </c>
      <c r="J15" s="571" t="n">
        <f aca="false">(D15-G15)*100</f>
        <v>5.68352992164716</v>
      </c>
      <c r="K15" s="572" t="n">
        <v>222393.75792</v>
      </c>
      <c r="L15" s="548" t="n">
        <v>155850.46438</v>
      </c>
      <c r="M15" s="570" t="n">
        <f aca="false">L15/K15</f>
        <v>0.70078614542798</v>
      </c>
      <c r="N15" s="569" t="n">
        <v>234682.87296</v>
      </c>
      <c r="O15" s="548" t="n">
        <v>151365.33694</v>
      </c>
      <c r="P15" s="570" t="n">
        <f aca="false">O15/N15</f>
        <v>0.644978199861219</v>
      </c>
      <c r="Q15" s="570" t="n">
        <f aca="false">(K15/N15-1)</f>
        <v>-0.0523647715958147</v>
      </c>
      <c r="R15" s="570" t="n">
        <f aca="false">(L15/O15)-1</f>
        <v>0.0296311396695654</v>
      </c>
      <c r="S15" s="571" t="n">
        <f aca="false">(M15-P15)*100</f>
        <v>5.58079455667602</v>
      </c>
    </row>
    <row r="16" customFormat="false" ht="15.9" hidden="false" customHeight="true" outlineLevel="0" collapsed="false">
      <c r="A16" s="546" t="s">
        <v>132</v>
      </c>
      <c r="B16" s="569" t="n">
        <v>24599.43</v>
      </c>
      <c r="C16" s="548" t="n">
        <v>20720.91987</v>
      </c>
      <c r="D16" s="570" t="n">
        <f aca="false">C16/B16</f>
        <v>0.842333333333333</v>
      </c>
      <c r="E16" s="569" t="n">
        <v>24599.43</v>
      </c>
      <c r="F16" s="548" t="n">
        <v>19644.01149</v>
      </c>
      <c r="G16" s="570" t="n">
        <f aca="false">F16/E16</f>
        <v>0.798555555555556</v>
      </c>
      <c r="H16" s="570" t="n">
        <f aca="false">(B16/E16-1)</f>
        <v>0</v>
      </c>
      <c r="I16" s="570" t="n">
        <f aca="false">(C16/F16)-1</f>
        <v>0.0548212049533878</v>
      </c>
      <c r="J16" s="571" t="n">
        <f aca="false">(D16-G16)*100</f>
        <v>4.37777777777777</v>
      </c>
      <c r="K16" s="572" t="n">
        <v>99217.701</v>
      </c>
      <c r="L16" s="548" t="n">
        <v>80470.20207</v>
      </c>
      <c r="M16" s="570" t="n">
        <f aca="false">L16/K16</f>
        <v>0.811046831955923</v>
      </c>
      <c r="N16" s="569" t="n">
        <v>86917.986</v>
      </c>
      <c r="O16" s="548" t="n">
        <v>73038.44094</v>
      </c>
      <c r="P16" s="570" t="n">
        <f aca="false">O16/N16</f>
        <v>0.840314465408805</v>
      </c>
      <c r="Q16" s="570" t="n">
        <f aca="false">(K16/N16-1)</f>
        <v>0.141509433962264</v>
      </c>
      <c r="R16" s="570" t="n">
        <f aca="false">(L16/O16)-1</f>
        <v>0.101751365915725</v>
      </c>
      <c r="S16" s="571" t="n">
        <f aca="false">(M16-P16)*100</f>
        <v>-2.92676334528822</v>
      </c>
    </row>
    <row r="17" customFormat="false" ht="15.9" hidden="false" customHeight="true" outlineLevel="0" collapsed="false">
      <c r="A17" s="546" t="s">
        <v>135</v>
      </c>
      <c r="B17" s="569" t="n">
        <v>22976.184</v>
      </c>
      <c r="C17" s="548" t="n">
        <v>18280.86155</v>
      </c>
      <c r="D17" s="570" t="n">
        <f aca="false">C17/B17</f>
        <v>0.795643939393939</v>
      </c>
      <c r="E17" s="569" t="n">
        <v>22976.184</v>
      </c>
      <c r="F17" s="548" t="n">
        <v>19051.0859</v>
      </c>
      <c r="G17" s="570" t="n">
        <f aca="false">F17/E17</f>
        <v>0.829166666666667</v>
      </c>
      <c r="H17" s="570" t="n">
        <f aca="false">(B17/E17-1)</f>
        <v>0</v>
      </c>
      <c r="I17" s="570" t="n">
        <f aca="false">(C17/F17)-1</f>
        <v>-0.0404294198264048</v>
      </c>
      <c r="J17" s="571" t="n">
        <f aca="false">(D17-G17)*100</f>
        <v>-3.35227272727273</v>
      </c>
      <c r="K17" s="572" t="n">
        <v>126369.012</v>
      </c>
      <c r="L17" s="548" t="n">
        <v>96991.69795</v>
      </c>
      <c r="M17" s="570" t="n">
        <f aca="false">L17/K17</f>
        <v>0.767527548209366</v>
      </c>
      <c r="N17" s="569" t="n">
        <v>101478.146</v>
      </c>
      <c r="O17" s="548" t="n">
        <v>85647.2071</v>
      </c>
      <c r="P17" s="570" t="n">
        <f aca="false">O17/N17</f>
        <v>0.843996569468268</v>
      </c>
      <c r="Q17" s="570" t="n">
        <f aca="false">(K17/N17-1)</f>
        <v>0.245283018867924</v>
      </c>
      <c r="R17" s="570" t="n">
        <f aca="false">(L17/O17)-1</f>
        <v>0.132456051214307</v>
      </c>
      <c r="S17" s="571" t="n">
        <f aca="false">(M17-P17)*100</f>
        <v>-7.64690212589012</v>
      </c>
    </row>
    <row r="18" customFormat="false" ht="15.9" hidden="false" customHeight="true" outlineLevel="0" collapsed="false">
      <c r="A18" s="546" t="s">
        <v>110</v>
      </c>
      <c r="B18" s="569" t="n">
        <v>14662.7712</v>
      </c>
      <c r="C18" s="548" t="n">
        <v>10977.6832</v>
      </c>
      <c r="D18" s="570" t="n">
        <f aca="false">C18/B18</f>
        <v>0.748677248677249</v>
      </c>
      <c r="E18" s="569" t="n">
        <v>21757.4208</v>
      </c>
      <c r="F18" s="548" t="n">
        <v>16812.99792</v>
      </c>
      <c r="G18" s="570" t="n">
        <f aca="false">F18/E18</f>
        <v>0.772747747747748</v>
      </c>
      <c r="H18" s="570" t="n">
        <f aca="false">(B18/E18-1)</f>
        <v>-0.326079532368101</v>
      </c>
      <c r="I18" s="570" t="n">
        <f aca="false">(C18/F18)-1</f>
        <v>-0.347071637536966</v>
      </c>
      <c r="J18" s="571" t="n">
        <f aca="false">(D18-G18)*100</f>
        <v>-2.40704990704991</v>
      </c>
      <c r="K18" s="572" t="n">
        <v>65764.1904</v>
      </c>
      <c r="L18" s="548" t="n">
        <v>48640.864</v>
      </c>
      <c r="M18" s="570" t="n">
        <f aca="false">L18/K18</f>
        <v>0.739625375210276</v>
      </c>
      <c r="N18" s="569" t="n">
        <v>131541.4454</v>
      </c>
      <c r="O18" s="548" t="n">
        <v>94393.91372</v>
      </c>
      <c r="P18" s="570" t="n">
        <f aca="false">O18/N18</f>
        <v>0.717598270514367</v>
      </c>
      <c r="Q18" s="570" t="n">
        <f aca="false">(K18/N18-1)</f>
        <v>-0.500049659633739</v>
      </c>
      <c r="R18" s="570" t="n">
        <f aca="false">(L18/O18)-1</f>
        <v>-0.484703387293771</v>
      </c>
      <c r="S18" s="571" t="n">
        <f aca="false">(M18-P18)*100</f>
        <v>2.20271046959089</v>
      </c>
    </row>
    <row r="19" customFormat="false" ht="15.9" hidden="false" customHeight="true" outlineLevel="0" collapsed="false">
      <c r="A19" s="546" t="s">
        <v>123</v>
      </c>
      <c r="B19" s="569" t="n">
        <v>13930.6024</v>
      </c>
      <c r="C19" s="548" t="n">
        <v>8245.3844</v>
      </c>
      <c r="D19" s="570" t="n">
        <f aca="false">C19/B19</f>
        <v>0.591890010442047</v>
      </c>
      <c r="E19" s="569" t="n">
        <v>13930.6024</v>
      </c>
      <c r="F19" s="548" t="n">
        <v>8504.7952</v>
      </c>
      <c r="G19" s="570" t="n">
        <f aca="false">F19/E19</f>
        <v>0.610511660285416</v>
      </c>
      <c r="H19" s="570" t="n">
        <f aca="false">(B19/E19-1)</f>
        <v>0</v>
      </c>
      <c r="I19" s="570" t="n">
        <f aca="false">(C19/F19)-1</f>
        <v>-0.0305017103762827</v>
      </c>
      <c r="J19" s="571" t="n">
        <f aca="false">(D19-G19)*100</f>
        <v>-1.86216498433693</v>
      </c>
      <c r="K19" s="572" t="n">
        <v>55722.4096</v>
      </c>
      <c r="L19" s="548" t="n">
        <v>37466.6776</v>
      </c>
      <c r="M19" s="570" t="n">
        <f aca="false">L19/K19</f>
        <v>0.67238078663418</v>
      </c>
      <c r="N19" s="569" t="n">
        <v>54650.8248</v>
      </c>
      <c r="O19" s="548" t="n">
        <v>37646.0832</v>
      </c>
      <c r="P19" s="570" t="n">
        <f aca="false">O19/N19</f>
        <v>0.688847484695235</v>
      </c>
      <c r="Q19" s="570" t="n">
        <f aca="false">(K19/N19-1)</f>
        <v>0.0196078431372551</v>
      </c>
      <c r="R19" s="570" t="n">
        <f aca="false">(L19/O19)-1</f>
        <v>-0.00476558475012856</v>
      </c>
      <c r="S19" s="571" t="n">
        <f aca="false">(M19-P19)*100</f>
        <v>-1.64666980610552</v>
      </c>
    </row>
    <row r="20" customFormat="false" ht="15.9" hidden="false" customHeight="true" outlineLevel="0" collapsed="false">
      <c r="A20" s="546" t="s">
        <v>142</v>
      </c>
      <c r="B20" s="569" t="n">
        <v>0</v>
      </c>
      <c r="C20" s="548"/>
      <c r="D20" s="570"/>
      <c r="E20" s="569" t="n">
        <v>85651.00856</v>
      </c>
      <c r="F20" s="548" t="n">
        <v>67402.51679</v>
      </c>
      <c r="G20" s="570" t="n">
        <f aca="false">F20/E20</f>
        <v>0.786943644017728</v>
      </c>
      <c r="H20" s="570"/>
      <c r="I20" s="570"/>
      <c r="J20" s="571"/>
      <c r="K20" s="572" t="n">
        <v>192047.4696</v>
      </c>
      <c r="L20" s="548" t="n">
        <v>140121.42546</v>
      </c>
      <c r="M20" s="570" t="n">
        <f aca="false">L20/K20</f>
        <v>0.729618701833706</v>
      </c>
      <c r="N20" s="569" t="n">
        <v>365876.13472</v>
      </c>
      <c r="O20" s="548" t="n">
        <v>263619.81101</v>
      </c>
      <c r="P20" s="570" t="n">
        <f aca="false">O20/N20</f>
        <v>0.720516551897392</v>
      </c>
      <c r="Q20" s="570" t="n">
        <f aca="false">(K20/N20-1)</f>
        <v>-0.47510249678632</v>
      </c>
      <c r="R20" s="570" t="n">
        <f aca="false">(L20/O20)-1</f>
        <v>-0.468471565459529</v>
      </c>
      <c r="S20" s="571" t="n">
        <f aca="false">(M20-P20)*100</f>
        <v>0.910214993631375</v>
      </c>
    </row>
    <row r="21" s="310" customFormat="true" ht="15.9" hidden="false" customHeight="true" outlineLevel="0" collapsed="false">
      <c r="A21" s="303" t="s">
        <v>214</v>
      </c>
      <c r="B21" s="304" t="n">
        <f aca="false">SUM(B22:B32)</f>
        <v>590157.57496</v>
      </c>
      <c r="C21" s="577" t="n">
        <f aca="false">SUM(C22:C32)</f>
        <v>436772.65201</v>
      </c>
      <c r="D21" s="306" t="n">
        <f aca="false">C21/B21</f>
        <v>0.740094968771016</v>
      </c>
      <c r="E21" s="304" t="n">
        <f aca="false">SUM(E22:E32)</f>
        <v>508063.00719</v>
      </c>
      <c r="F21" s="577" t="n">
        <f aca="false">SUM(F22:F32)</f>
        <v>366471.50441</v>
      </c>
      <c r="G21" s="306" t="n">
        <f aca="false">F21/E21</f>
        <v>0.721311135083194</v>
      </c>
      <c r="H21" s="306" t="n">
        <f aca="false">(B21/E21-1)</f>
        <v>0.161583438684209</v>
      </c>
      <c r="I21" s="306" t="n">
        <f aca="false">(C21/F21)-1</f>
        <v>0.191832507450152</v>
      </c>
      <c r="J21" s="308" t="n">
        <f aca="false">(D21-G21)*100</f>
        <v>1.87838336878221</v>
      </c>
      <c r="K21" s="309" t="n">
        <f aca="false">SUM(K22:K32)</f>
        <v>2353468.58278</v>
      </c>
      <c r="L21" s="577" t="n">
        <f aca="false">SUM(L22:L32)</f>
        <v>1804052.8121</v>
      </c>
      <c r="M21" s="306" t="n">
        <f aca="false">L21/K21</f>
        <v>0.766550624597244</v>
      </c>
      <c r="N21" s="304" t="n">
        <f aca="false">SUM(N22:N32)</f>
        <v>2078198.80493</v>
      </c>
      <c r="O21" s="577" t="n">
        <f aca="false">SUM(O22:O32)</f>
        <v>1576765.74092</v>
      </c>
      <c r="P21" s="306" t="n">
        <f aca="false">O21/N21</f>
        <v>0.758717470715277</v>
      </c>
      <c r="Q21" s="306" t="n">
        <f aca="false">(K21/N21-1)</f>
        <v>0.132455940787278</v>
      </c>
      <c r="R21" s="306" t="n">
        <f aca="false">(L21/O21)-1</f>
        <v>0.144147646845361</v>
      </c>
      <c r="S21" s="308" t="n">
        <f aca="false">(M21-P21)*100</f>
        <v>0.78331538819677</v>
      </c>
    </row>
    <row r="22" s="310" customFormat="true" ht="15.9" hidden="false" customHeight="true" outlineLevel="0" collapsed="false">
      <c r="A22" s="546" t="s">
        <v>109</v>
      </c>
      <c r="B22" s="569" t="n">
        <v>316172.98854</v>
      </c>
      <c r="C22" s="548" t="n">
        <v>244507.77733</v>
      </c>
      <c r="D22" s="570" t="n">
        <f aca="false">C22/B22</f>
        <v>0.773335440383664</v>
      </c>
      <c r="E22" s="569" t="n">
        <v>221482.9094</v>
      </c>
      <c r="F22" s="548" t="n">
        <v>175813.97637</v>
      </c>
      <c r="G22" s="570" t="n">
        <f aca="false">F22/E22</f>
        <v>0.793803805658334</v>
      </c>
      <c r="H22" s="570" t="n">
        <f aca="false">(B22/E22-1)</f>
        <v>0.427527701331523</v>
      </c>
      <c r="I22" s="570" t="n">
        <f aca="false">(C22/F22)-1</f>
        <v>0.390718658313228</v>
      </c>
      <c r="J22" s="571" t="n">
        <f aca="false">(D22-G22)*100</f>
        <v>-2.04683652746702</v>
      </c>
      <c r="K22" s="572" t="n">
        <v>1222735.83426</v>
      </c>
      <c r="L22" s="548" t="n">
        <v>1006703.10009</v>
      </c>
      <c r="M22" s="570" t="n">
        <f aca="false">L22/K22</f>
        <v>0.823320190578415</v>
      </c>
      <c r="N22" s="569" t="n">
        <v>866592.82874</v>
      </c>
      <c r="O22" s="548" t="n">
        <v>745575.69896</v>
      </c>
      <c r="P22" s="570" t="n">
        <f aca="false">O22/N22</f>
        <v>0.860352952659492</v>
      </c>
      <c r="Q22" s="570" t="n">
        <f aca="false">(K22/N22-1)</f>
        <v>0.41096925073546</v>
      </c>
      <c r="R22" s="570" t="n">
        <f aca="false">(L22/O22)-1</f>
        <v>0.350235933781433</v>
      </c>
      <c r="S22" s="571" t="n">
        <f aca="false">(M22-P22)*100</f>
        <v>-3.70327620810768</v>
      </c>
    </row>
    <row r="23" s="310" customFormat="true" ht="15.9" hidden="false" customHeight="true" outlineLevel="0" collapsed="false">
      <c r="A23" s="546" t="s">
        <v>123</v>
      </c>
      <c r="B23" s="569" t="n">
        <v>57975.62836</v>
      </c>
      <c r="C23" s="548" t="n">
        <v>41122.83842</v>
      </c>
      <c r="D23" s="570" t="n">
        <f aca="false">C23/B23</f>
        <v>0.709312509122756</v>
      </c>
      <c r="E23" s="569" t="n">
        <v>40873.1988</v>
      </c>
      <c r="F23" s="548" t="n">
        <v>25860.97216</v>
      </c>
      <c r="G23" s="570" t="n">
        <f aca="false">F23/E23</f>
        <v>0.632712215320911</v>
      </c>
      <c r="H23" s="570" t="n">
        <f aca="false">(B23/E23-1)</f>
        <v>0.418426501035197</v>
      </c>
      <c r="I23" s="570" t="n">
        <f aca="false">(C23/F23)-1</f>
        <v>0.590150523560209</v>
      </c>
      <c r="J23" s="571" t="n">
        <f aca="false">(D23-G23)*100</f>
        <v>7.66002938018447</v>
      </c>
      <c r="K23" s="572" t="n">
        <v>194498.88224</v>
      </c>
      <c r="L23" s="548" t="n">
        <v>144634.42594</v>
      </c>
      <c r="M23" s="570" t="n">
        <f aca="false">L23/K23</f>
        <v>0.743626000696136</v>
      </c>
      <c r="N23" s="569" t="n">
        <v>162435.0002</v>
      </c>
      <c r="O23" s="548" t="n">
        <v>124663.25634</v>
      </c>
      <c r="P23" s="570" t="n">
        <f aca="false">O23/N23</f>
        <v>0.767465485803595</v>
      </c>
      <c r="Q23" s="570" t="n">
        <f aca="false">(K23/N23-1)</f>
        <v>0.197395154988278</v>
      </c>
      <c r="R23" s="570" t="n">
        <f aca="false">(L23/O23)-1</f>
        <v>0.160200929979975</v>
      </c>
      <c r="S23" s="571" t="n">
        <f aca="false">(M23-P23)*100</f>
        <v>-2.38394851074583</v>
      </c>
    </row>
    <row r="24" s="310" customFormat="true" ht="15.9" hidden="false" customHeight="true" outlineLevel="0" collapsed="false">
      <c r="A24" s="546" t="s">
        <v>122</v>
      </c>
      <c r="B24" s="569" t="n">
        <v>40547.85912</v>
      </c>
      <c r="C24" s="548" t="n">
        <v>32932.21573</v>
      </c>
      <c r="D24" s="570" t="n">
        <f aca="false">C24/B24</f>
        <v>0.812181368997516</v>
      </c>
      <c r="E24" s="569" t="n">
        <v>44008.82412</v>
      </c>
      <c r="F24" s="548" t="n">
        <v>27786.54446</v>
      </c>
      <c r="G24" s="570" t="n">
        <f aca="false">F24/E24</f>
        <v>0.631385750826555</v>
      </c>
      <c r="H24" s="570" t="n">
        <f aca="false">(B24/E24-1)</f>
        <v>-0.0786425238393758</v>
      </c>
      <c r="I24" s="570" t="n">
        <f aca="false">(C24/F24)-1</f>
        <v>0.185185721002747</v>
      </c>
      <c r="J24" s="571" t="n">
        <f aca="false">(D24-G24)*100</f>
        <v>18.0795618170961</v>
      </c>
      <c r="K24" s="572" t="n">
        <v>181248.6696</v>
      </c>
      <c r="L24" s="548" t="n">
        <v>129312.18607</v>
      </c>
      <c r="M24" s="570" t="n">
        <f aca="false">L24/K24</f>
        <v>0.71345178066896</v>
      </c>
      <c r="N24" s="569" t="n">
        <v>196301.09304</v>
      </c>
      <c r="O24" s="548" t="n">
        <v>127767.34669</v>
      </c>
      <c r="P24" s="570" t="n">
        <f aca="false">O24/N24</f>
        <v>0.650874351799788</v>
      </c>
      <c r="Q24" s="570" t="n">
        <f aca="false">(K24/N24-1)</f>
        <v>-0.0766802833692467</v>
      </c>
      <c r="R24" s="570" t="n">
        <f aca="false">(L24/O24)-1</f>
        <v>0.0120910343684935</v>
      </c>
      <c r="S24" s="571" t="n">
        <f aca="false">(M24-P24)*100</f>
        <v>6.25774288691717</v>
      </c>
    </row>
    <row r="25" s="310" customFormat="true" ht="15.9" hidden="false" customHeight="true" outlineLevel="0" collapsed="false">
      <c r="A25" s="546" t="s">
        <v>131</v>
      </c>
      <c r="B25" s="569" t="n">
        <v>40496.2272</v>
      </c>
      <c r="C25" s="548" t="n">
        <v>29463.6012</v>
      </c>
      <c r="D25" s="570" t="n">
        <f aca="false">C25/B25</f>
        <v>0.727564102564103</v>
      </c>
      <c r="E25" s="569" t="n">
        <v>40496.2272</v>
      </c>
      <c r="F25" s="548" t="n">
        <v>29874.6206</v>
      </c>
      <c r="G25" s="570" t="n">
        <f aca="false">F25/E25</f>
        <v>0.737713675213675</v>
      </c>
      <c r="H25" s="570" t="n">
        <f aca="false">(B25/E25-1)</f>
        <v>0</v>
      </c>
      <c r="I25" s="570" t="n">
        <f aca="false">(C25/F25)-1</f>
        <v>-0.0137581462708182</v>
      </c>
      <c r="J25" s="571" t="n">
        <f aca="false">(D25-G25)*100</f>
        <v>-1.01495726495726</v>
      </c>
      <c r="K25" s="572" t="n">
        <v>163334.78304</v>
      </c>
      <c r="L25" s="548" t="n">
        <v>120645.0102</v>
      </c>
      <c r="M25" s="570" t="n">
        <f aca="false">L25/K25</f>
        <v>0.738636363636364</v>
      </c>
      <c r="N25" s="569" t="n">
        <v>161984.9088</v>
      </c>
      <c r="O25" s="548" t="n">
        <v>112359.7244</v>
      </c>
      <c r="P25" s="570" t="n">
        <f aca="false">O25/N25</f>
        <v>0.693643162393162</v>
      </c>
      <c r="Q25" s="570" t="n">
        <f aca="false">(K25/N25-1)</f>
        <v>0.0083333333333333</v>
      </c>
      <c r="R25" s="570" t="n">
        <f aca="false">(L25/O25)-1</f>
        <v>0.0737389295340776</v>
      </c>
      <c r="S25" s="571" t="n">
        <f aca="false">(M25-P25)*100</f>
        <v>4.49932012432012</v>
      </c>
    </row>
    <row r="26" s="310" customFormat="true" ht="15.9" hidden="false" customHeight="true" outlineLevel="0" collapsed="false">
      <c r="A26" s="546" t="s">
        <v>117</v>
      </c>
      <c r="B26" s="569" t="n">
        <v>37937.3028</v>
      </c>
      <c r="C26" s="548" t="n">
        <v>24680.34652</v>
      </c>
      <c r="D26" s="570" t="n">
        <f aca="false">C26/B26</f>
        <v>0.650556172907474</v>
      </c>
      <c r="E26" s="569" t="n">
        <v>24045.36664</v>
      </c>
      <c r="F26" s="548" t="n">
        <v>15362.30762</v>
      </c>
      <c r="G26" s="570" t="n">
        <f aca="false">F26/E26</f>
        <v>0.638888474856709</v>
      </c>
      <c r="H26" s="570" t="n">
        <f aca="false">(B26/E26-1)</f>
        <v>0.577738587561832</v>
      </c>
      <c r="I26" s="570" t="n">
        <f aca="false">(C26/F26)-1</f>
        <v>0.6065520317969</v>
      </c>
      <c r="J26" s="571" t="n">
        <f aca="false">(D26-G26)*100</f>
        <v>1.16676980507647</v>
      </c>
      <c r="K26" s="572" t="n">
        <v>127287.6549</v>
      </c>
      <c r="L26" s="548" t="n">
        <v>79086.42168</v>
      </c>
      <c r="M26" s="570" t="n">
        <f aca="false">L26/K26</f>
        <v>0.621320439457637</v>
      </c>
      <c r="N26" s="569" t="n">
        <v>114506.4127</v>
      </c>
      <c r="O26" s="548" t="n">
        <v>68252.53566</v>
      </c>
      <c r="P26" s="570" t="n">
        <f aca="false">O26/N26</f>
        <v>0.596058631570422</v>
      </c>
      <c r="Q26" s="570" t="n">
        <f aca="false">(K26/N26-1)</f>
        <v>0.111620318012111</v>
      </c>
      <c r="R26" s="570" t="n">
        <f aca="false">(L26/O26)-1</f>
        <v>0.158732359394953</v>
      </c>
      <c r="S26" s="571" t="n">
        <f aca="false">(M26-P26)*100</f>
        <v>2.52618078872144</v>
      </c>
    </row>
    <row r="27" s="310" customFormat="true" ht="15.9" hidden="false" customHeight="true" outlineLevel="0" collapsed="false">
      <c r="A27" s="546" t="s">
        <v>133</v>
      </c>
      <c r="B27" s="569" t="n">
        <v>34005.6808</v>
      </c>
      <c r="C27" s="548" t="n">
        <v>24439.24752</v>
      </c>
      <c r="D27" s="570" t="n">
        <f aca="false">C27/B27</f>
        <v>0.718681318681319</v>
      </c>
      <c r="E27" s="569" t="n">
        <v>34005.6808</v>
      </c>
      <c r="F27" s="548" t="n">
        <v>20870.51948</v>
      </c>
      <c r="G27" s="570" t="n">
        <f aca="false">F27/E27</f>
        <v>0.613736263736264</v>
      </c>
      <c r="H27" s="570" t="n">
        <f aca="false">(B27/E27-1)</f>
        <v>0</v>
      </c>
      <c r="I27" s="570" t="n">
        <f aca="false">(C27/F27)-1</f>
        <v>0.170993733213966</v>
      </c>
      <c r="J27" s="571" t="n">
        <f aca="false">(D27-G27)*100</f>
        <v>10.4945054945055</v>
      </c>
      <c r="K27" s="572" t="n">
        <v>136022.7232</v>
      </c>
      <c r="L27" s="548" t="n">
        <v>102330.00677</v>
      </c>
      <c r="M27" s="570" t="n">
        <f aca="false">L27/K27</f>
        <v>0.752300824175824</v>
      </c>
      <c r="N27" s="569" t="n">
        <v>133406.9016</v>
      </c>
      <c r="O27" s="548" t="n">
        <v>97383.30128</v>
      </c>
      <c r="P27" s="570" t="n">
        <f aca="false">O27/N27</f>
        <v>0.729971988795518</v>
      </c>
      <c r="Q27" s="570" t="n">
        <f aca="false">(K27/N27-1)</f>
        <v>0.0196078431372548</v>
      </c>
      <c r="R27" s="570" t="n">
        <f aca="false">(L27/O27)-1</f>
        <v>0.0507962394474291</v>
      </c>
      <c r="S27" s="571" t="n">
        <f aca="false">(M27-P27)*100</f>
        <v>2.23288353803061</v>
      </c>
    </row>
    <row r="28" s="310" customFormat="true" ht="15.9" hidden="false" customHeight="true" outlineLevel="0" collapsed="false">
      <c r="A28" s="546" t="s">
        <v>125</v>
      </c>
      <c r="B28" s="569" t="n">
        <v>31119.62236</v>
      </c>
      <c r="C28" s="548" t="n">
        <v>22867.18389</v>
      </c>
      <c r="D28" s="570" t="n">
        <f aca="false">C28/B28</f>
        <v>0.73481559722886</v>
      </c>
      <c r="E28" s="569" t="n">
        <v>38558.88215</v>
      </c>
      <c r="F28" s="548" t="n">
        <v>33465.98065</v>
      </c>
      <c r="G28" s="570" t="n">
        <f aca="false">F28/E28</f>
        <v>0.86791884992444</v>
      </c>
      <c r="H28" s="570" t="n">
        <f aca="false">(B28/E28-1)</f>
        <v>-0.19293245486371</v>
      </c>
      <c r="I28" s="570" t="n">
        <f aca="false">(C28/F28)-1</f>
        <v>-0.316703606293396</v>
      </c>
      <c r="J28" s="571" t="n">
        <f aca="false">(D28-G28)*100</f>
        <v>-13.3103252695579</v>
      </c>
      <c r="K28" s="572" t="n">
        <v>128889.02268</v>
      </c>
      <c r="L28" s="548" t="n">
        <v>101490.0846</v>
      </c>
      <c r="M28" s="570" t="n">
        <f aca="false">L28/K28</f>
        <v>0.787422252800963</v>
      </c>
      <c r="N28" s="569" t="n">
        <v>155738.41507</v>
      </c>
      <c r="O28" s="548" t="n">
        <v>121652.95263</v>
      </c>
      <c r="P28" s="570" t="n">
        <f aca="false">O28/N28</f>
        <v>0.781136449702024</v>
      </c>
      <c r="Q28" s="570" t="n">
        <f aca="false">(K28/N28-1)</f>
        <v>-0.172400575528729</v>
      </c>
      <c r="R28" s="570" t="n">
        <f aca="false">(L28/O28)-1</f>
        <v>-0.165740884985539</v>
      </c>
      <c r="S28" s="571" t="n">
        <f aca="false">(M28-P28)*100</f>
        <v>0.628580309893878</v>
      </c>
    </row>
    <row r="29" s="310" customFormat="true" ht="15.9" hidden="false" customHeight="true" outlineLevel="0" collapsed="false">
      <c r="A29" s="546" t="s">
        <v>111</v>
      </c>
      <c r="B29" s="569" t="n">
        <v>26706.13298</v>
      </c>
      <c r="C29" s="548" t="n">
        <v>13839.31241</v>
      </c>
      <c r="D29" s="570" t="n">
        <f aca="false">C29/B29</f>
        <v>0.518207275473546</v>
      </c>
      <c r="E29" s="569" t="n">
        <v>11570.21208</v>
      </c>
      <c r="F29" s="548" t="n">
        <v>4298.99681</v>
      </c>
      <c r="G29" s="570" t="n">
        <f aca="false">F29/E29</f>
        <v>0.37155730424606</v>
      </c>
      <c r="H29" s="570" t="n">
        <f aca="false">(B29/E29-1)</f>
        <v>1.30818007443127</v>
      </c>
      <c r="I29" s="570" t="n">
        <f aca="false">(C29/F29)-1</f>
        <v>2.21919578488824</v>
      </c>
      <c r="J29" s="571" t="n">
        <f aca="false">(D29-G29)*100</f>
        <v>14.6649971227485</v>
      </c>
      <c r="K29" s="572" t="n">
        <v>107270.7522</v>
      </c>
      <c r="L29" s="548" t="n">
        <v>55907.51452</v>
      </c>
      <c r="M29" s="570" t="n">
        <f aca="false">L29/K29</f>
        <v>0.521181341357276</v>
      </c>
      <c r="N29" s="569" t="n">
        <v>45456.63418</v>
      </c>
      <c r="O29" s="548" t="n">
        <v>18327.25989</v>
      </c>
      <c r="P29" s="570" t="n">
        <f aca="false">O29/N29</f>
        <v>0.403181190614056</v>
      </c>
      <c r="Q29" s="570" t="n">
        <f aca="false">(K29/N29-1)</f>
        <v>1.3598481087541</v>
      </c>
      <c r="R29" s="570" t="n">
        <f aca="false">(L29/O29)-1</f>
        <v>2.05051136152138</v>
      </c>
      <c r="S29" s="571" t="n">
        <f aca="false">(M29-P29)*100</f>
        <v>11.800015074322</v>
      </c>
    </row>
    <row r="30" s="310" customFormat="true" ht="15.9" hidden="false" customHeight="true" outlineLevel="0" collapsed="false">
      <c r="A30" s="546" t="s">
        <v>136</v>
      </c>
      <c r="B30" s="569" t="n">
        <v>4011.3752</v>
      </c>
      <c r="C30" s="548" t="n">
        <v>2188.86009</v>
      </c>
      <c r="D30" s="570" t="n">
        <f aca="false">C30/B30</f>
        <v>0.545663265306123</v>
      </c>
      <c r="E30" s="569" t="n">
        <v>245.5944</v>
      </c>
      <c r="F30" s="548" t="n">
        <v>69.58508</v>
      </c>
      <c r="G30" s="570"/>
      <c r="H30" s="570"/>
      <c r="I30" s="570"/>
      <c r="J30" s="571"/>
      <c r="K30" s="572" t="n">
        <v>20736.35384</v>
      </c>
      <c r="L30" s="548" t="n">
        <v>9475.8506</v>
      </c>
      <c r="M30" s="570" t="n">
        <f aca="false">L30/K30</f>
        <v>0.456968022108172</v>
      </c>
      <c r="N30" s="569" t="n">
        <v>245.5944</v>
      </c>
      <c r="O30" s="548" t="n">
        <v>69.58508</v>
      </c>
      <c r="P30" s="570"/>
      <c r="Q30" s="570"/>
      <c r="R30" s="570"/>
      <c r="S30" s="571"/>
    </row>
    <row r="31" s="310" customFormat="true" ht="15.9" hidden="false" customHeight="true" outlineLevel="0" collapsed="false">
      <c r="A31" s="546" t="s">
        <v>137</v>
      </c>
      <c r="B31" s="569" t="n">
        <v>1184.7576</v>
      </c>
      <c r="C31" s="548" t="n">
        <v>731.2689</v>
      </c>
      <c r="D31" s="570" t="n">
        <f aca="false">C31/B31</f>
        <v>0.617230815822578</v>
      </c>
      <c r="E31" s="569" t="n">
        <v>3036.21048</v>
      </c>
      <c r="F31" s="548" t="n">
        <v>2369.90802</v>
      </c>
      <c r="G31" s="570" t="n">
        <f aca="false">F31/E31</f>
        <v>0.780548000743348</v>
      </c>
      <c r="H31" s="570" t="n">
        <f aca="false">(B31/E31-1)</f>
        <v>-0.609790688819439</v>
      </c>
      <c r="I31" s="570" t="n">
        <f aca="false">(C31/F31)-1</f>
        <v>-0.691435746101235</v>
      </c>
      <c r="J31" s="571" t="n">
        <f aca="false">(D31-G31)*100</f>
        <v>-16.3317184920769</v>
      </c>
      <c r="K31" s="572" t="n">
        <v>6909.5345</v>
      </c>
      <c r="L31" s="548" t="n">
        <v>3441.23475</v>
      </c>
      <c r="M31" s="570" t="n">
        <f aca="false">L31/K31</f>
        <v>0.498041474429283</v>
      </c>
      <c r="N31" s="569" t="n">
        <v>9625.17856</v>
      </c>
      <c r="O31" s="548" t="n">
        <v>6993.07091</v>
      </c>
      <c r="P31" s="570" t="n">
        <f aca="false">O31/N31</f>
        <v>0.726539343286739</v>
      </c>
      <c r="Q31" s="570" t="n">
        <f aca="false">(K31/N31-1)</f>
        <v>-0.282139603236618</v>
      </c>
      <c r="R31" s="570" t="n">
        <f aca="false">(L31/O31)-1</f>
        <v>-0.507907928535505</v>
      </c>
      <c r="S31" s="571" t="n">
        <f aca="false">(M31-P31)*100</f>
        <v>-22.8497868857456</v>
      </c>
    </row>
    <row r="32" s="310" customFormat="true" ht="15.9" hidden="false" customHeight="true" outlineLevel="0" collapsed="false">
      <c r="A32" s="546" t="s">
        <v>142</v>
      </c>
      <c r="B32" s="569" t="n">
        <v>0</v>
      </c>
      <c r="C32" s="548" t="n">
        <v>0</v>
      </c>
      <c r="D32" s="570"/>
      <c r="E32" s="569" t="n">
        <v>49739.90112</v>
      </c>
      <c r="F32" s="548" t="n">
        <v>30698.09316</v>
      </c>
      <c r="G32" s="570" t="n">
        <f aca="false">F32/E32</f>
        <v>0.617172380096601</v>
      </c>
      <c r="H32" s="570" t="n">
        <f aca="false">(B32/E32-1)</f>
        <v>-1</v>
      </c>
      <c r="I32" s="570" t="n">
        <f aca="false">(C32/F32)-1</f>
        <v>-1</v>
      </c>
      <c r="J32" s="571" t="n">
        <f aca="false">(D32-G32)*100</f>
        <v>-61.7172380096601</v>
      </c>
      <c r="K32" s="572" t="n">
        <v>64534.37232</v>
      </c>
      <c r="L32" s="548" t="n">
        <v>51026.97688</v>
      </c>
      <c r="M32" s="570" t="n">
        <f aca="false">L32/K32</f>
        <v>0.790694556181282</v>
      </c>
      <c r="N32" s="569" t="n">
        <v>231905.83764</v>
      </c>
      <c r="O32" s="548" t="n">
        <v>153721.00908</v>
      </c>
      <c r="P32" s="570" t="n">
        <f aca="false">O32/N32</f>
        <v>0.662859592687915</v>
      </c>
      <c r="Q32" s="570" t="n">
        <f aca="false">(K32/N32-1)</f>
        <v>-0.721721656614008</v>
      </c>
      <c r="R32" s="570" t="n">
        <f aca="false">(L32/O32)-1</f>
        <v>-0.668054632314804</v>
      </c>
      <c r="S32" s="571" t="n">
        <f aca="false">(M32-P32)*100</f>
        <v>12.7834963493367</v>
      </c>
    </row>
    <row r="33" s="310" customFormat="true" ht="15.9" hidden="false" customHeight="true" outlineLevel="0" collapsed="false">
      <c r="A33" s="303" t="s">
        <v>228</v>
      </c>
      <c r="B33" s="304" t="n">
        <f aca="false">SUM(B34:B37)</f>
        <v>755051.14344</v>
      </c>
      <c r="C33" s="577" t="n">
        <f aca="false">SUM(C34:C37)</f>
        <v>643170.03489</v>
      </c>
      <c r="D33" s="306" t="n">
        <f aca="false">C33/B33</f>
        <v>0.851823138707834</v>
      </c>
      <c r="E33" s="304" t="n">
        <f aca="false">SUM(E34:E37)</f>
        <v>824052.71049</v>
      </c>
      <c r="F33" s="577" t="n">
        <f aca="false">SUM(F34:F37)</f>
        <v>654777.01654</v>
      </c>
      <c r="G33" s="306" t="n">
        <f aca="false">F33/E33</f>
        <v>0.79458147301118</v>
      </c>
      <c r="H33" s="306" t="n">
        <f aca="false">(B33/E33-1)</f>
        <v>-0.083734409427487</v>
      </c>
      <c r="I33" s="306" t="n">
        <f aca="false">(C33/F33)-1</f>
        <v>-0.0177266173930998</v>
      </c>
      <c r="J33" s="308" t="n">
        <f aca="false">(D33-G33)*100</f>
        <v>5.7241665696654</v>
      </c>
      <c r="K33" s="309" t="n">
        <f aca="false">SUM(K34:K37)</f>
        <v>3231790.64208</v>
      </c>
      <c r="L33" s="577" t="n">
        <f aca="false">SUM(L34:L37)</f>
        <v>2762015.2042</v>
      </c>
      <c r="M33" s="306" t="n">
        <f aca="false">L33/K33</f>
        <v>0.854639272803374</v>
      </c>
      <c r="N33" s="304" t="n">
        <f aca="false">SUM(N34:N37)</f>
        <v>3351850.7381</v>
      </c>
      <c r="O33" s="577" t="n">
        <f aca="false">SUM(O34:O37)</f>
        <v>2709014.99556</v>
      </c>
      <c r="P33" s="306" t="n">
        <f aca="false">O33/N33</f>
        <v>0.808214687118081</v>
      </c>
      <c r="Q33" s="306" t="n">
        <f aca="false">(K33/N33-1)</f>
        <v>-0.0358190460736495</v>
      </c>
      <c r="R33" s="306" t="n">
        <f aca="false">(L33/O33)-1</f>
        <v>0.0195643836327468</v>
      </c>
      <c r="S33" s="308" t="n">
        <f aca="false">(M33-P33)*100</f>
        <v>4.6424585685293</v>
      </c>
    </row>
    <row r="34" customFormat="false" ht="16.1" hidden="false" customHeight="true" outlineLevel="0" collapsed="false">
      <c r="A34" s="546" t="s">
        <v>109</v>
      </c>
      <c r="B34" s="569" t="n">
        <v>327441.48036</v>
      </c>
      <c r="C34" s="548" t="n">
        <v>291611.76674</v>
      </c>
      <c r="D34" s="570" t="n">
        <f aca="false">C34/B34</f>
        <v>0.890576741894131</v>
      </c>
      <c r="E34" s="569" t="n">
        <v>319545.75641</v>
      </c>
      <c r="F34" s="548" t="n">
        <v>262656.14883</v>
      </c>
      <c r="G34" s="570" t="n">
        <f aca="false">F34/E34</f>
        <v>0.821967256836274</v>
      </c>
      <c r="H34" s="570" t="n">
        <f aca="false">(B34/E34-1)</f>
        <v>0.0247092123478843</v>
      </c>
      <c r="I34" s="570" t="n">
        <f aca="false">(C34/F34)-1</f>
        <v>0.110241538372441</v>
      </c>
      <c r="J34" s="571" t="n">
        <f aca="false">(D34-G34)*100</f>
        <v>6.86094850578571</v>
      </c>
      <c r="K34" s="572" t="n">
        <v>1338991.46134</v>
      </c>
      <c r="L34" s="548" t="n">
        <v>1163739.32515</v>
      </c>
      <c r="M34" s="570" t="n">
        <f aca="false">L34/K34</f>
        <v>0.869116315338848</v>
      </c>
      <c r="N34" s="569" t="n">
        <v>1272376.4587</v>
      </c>
      <c r="O34" s="548" t="n">
        <v>1054452.90993</v>
      </c>
      <c r="P34" s="570" t="n">
        <f aca="false">O34/N34</f>
        <v>0.828727144957826</v>
      </c>
      <c r="Q34" s="570" t="n">
        <f aca="false">(K34/N34-1)</f>
        <v>0.0523547902702168</v>
      </c>
      <c r="R34" s="570" t="n">
        <f aca="false">(L34/O34)-1</f>
        <v>0.103642765068812</v>
      </c>
      <c r="S34" s="571" t="n">
        <f aca="false">(M34-P34)*100</f>
        <v>4.03891703810219</v>
      </c>
    </row>
    <row r="35" customFormat="false" ht="16.1" hidden="false" customHeight="true" outlineLevel="0" collapsed="false">
      <c r="A35" s="546" t="s">
        <v>121</v>
      </c>
      <c r="B35" s="569" t="n">
        <v>193563.89088</v>
      </c>
      <c r="C35" s="548" t="n">
        <v>157937.40283</v>
      </c>
      <c r="D35" s="570" t="n">
        <f aca="false">C35/B35</f>
        <v>0.815944555112882</v>
      </c>
      <c r="E35" s="569" t="n">
        <v>239512.82248</v>
      </c>
      <c r="F35" s="548" t="n">
        <v>189957.06041</v>
      </c>
      <c r="G35" s="570" t="n">
        <f aca="false">F35/E35</f>
        <v>0.793097665682855</v>
      </c>
      <c r="H35" s="570" t="n">
        <f aca="false">(B35/E35-1)</f>
        <v>-0.191843305607727</v>
      </c>
      <c r="I35" s="570" t="n">
        <f aca="false">(C35/F35)-1</f>
        <v>-0.168562608364697</v>
      </c>
      <c r="J35" s="571" t="n">
        <f aca="false">(D35-G35)*100</f>
        <v>2.2846889430027</v>
      </c>
      <c r="K35" s="572" t="n">
        <v>917195.29934</v>
      </c>
      <c r="L35" s="548" t="n">
        <v>753940.03065</v>
      </c>
      <c r="M35" s="570" t="n">
        <f aca="false">L35/K35</f>
        <v>0.822005990646184</v>
      </c>
      <c r="N35" s="569" t="n">
        <v>1041530.53768</v>
      </c>
      <c r="O35" s="548" t="n">
        <v>832519.13011</v>
      </c>
      <c r="P35" s="570" t="n">
        <f aca="false">O35/N35</f>
        <v>0.799322823471339</v>
      </c>
      <c r="Q35" s="570" t="n">
        <f aca="false">(K35/N35-1)</f>
        <v>-0.119377429505769</v>
      </c>
      <c r="R35" s="570" t="n">
        <f aca="false">(L35/O35)-1</f>
        <v>-0.0943871397280892</v>
      </c>
      <c r="S35" s="571" t="n">
        <f aca="false">(M35-P35)*100</f>
        <v>2.26831671748445</v>
      </c>
    </row>
    <row r="36" customFormat="false" ht="16.1" hidden="false" customHeight="true" outlineLevel="0" collapsed="false">
      <c r="A36" s="546" t="s">
        <v>128</v>
      </c>
      <c r="B36" s="569" t="n">
        <v>128383.299</v>
      </c>
      <c r="C36" s="548" t="n">
        <v>105023.59032</v>
      </c>
      <c r="D36" s="570" t="n">
        <f aca="false">C36/B36</f>
        <v>0.818047138047138</v>
      </c>
      <c r="E36" s="569" t="n">
        <v>142648.11</v>
      </c>
      <c r="F36" s="548" t="n">
        <v>108023.5233</v>
      </c>
      <c r="G36" s="570" t="n">
        <f aca="false">F36/E36</f>
        <v>0.757272727272727</v>
      </c>
      <c r="H36" s="570" t="n">
        <f aca="false">(B36/E36-1)</f>
        <v>-0.1</v>
      </c>
      <c r="I36" s="570" t="n">
        <f aca="false">(C36/F36)-1</f>
        <v>-0.0277711084433774</v>
      </c>
      <c r="J36" s="571" t="n">
        <f aca="false">(D36-G36)*100</f>
        <v>6.07744107744108</v>
      </c>
      <c r="K36" s="572" t="n">
        <v>536270.4402</v>
      </c>
      <c r="L36" s="548" t="n">
        <v>466502.5464</v>
      </c>
      <c r="M36" s="570" t="n">
        <f aca="false">L36/K36</f>
        <v>0.869901660486861</v>
      </c>
      <c r="N36" s="569" t="n">
        <v>559682.02092</v>
      </c>
      <c r="O36" s="548" t="n">
        <v>442537.66392</v>
      </c>
      <c r="P36" s="570" t="n">
        <f aca="false">O36/N36</f>
        <v>0.790694800580803</v>
      </c>
      <c r="Q36" s="570" t="n">
        <f aca="false">(K36/N36-1)</f>
        <v>-0.0418301461274678</v>
      </c>
      <c r="R36" s="570" t="n">
        <f aca="false">(L36/O36)-1</f>
        <v>0.0541533171837147</v>
      </c>
      <c r="S36" s="571" t="n">
        <f aca="false">(M36-P36)*100</f>
        <v>7.92068599060586</v>
      </c>
    </row>
    <row r="37" customFormat="false" ht="16.1" hidden="false" customHeight="true" outlineLevel="0" collapsed="false">
      <c r="A37" s="546" t="s">
        <v>129</v>
      </c>
      <c r="B37" s="569" t="n">
        <v>105662.4732</v>
      </c>
      <c r="C37" s="548" t="n">
        <v>88597.275</v>
      </c>
      <c r="D37" s="570" t="n">
        <f aca="false">C37/B37</f>
        <v>0.838493292053664</v>
      </c>
      <c r="E37" s="569" t="n">
        <v>122346.0216</v>
      </c>
      <c r="F37" s="548" t="n">
        <v>94140.284</v>
      </c>
      <c r="G37" s="570" t="n">
        <f aca="false">F37/E37</f>
        <v>0.769459298871064</v>
      </c>
      <c r="H37" s="570" t="n">
        <f aca="false">(B37/E37-1)</f>
        <v>-0.136363636363636</v>
      </c>
      <c r="I37" s="570" t="n">
        <f aca="false">(C37/F37)-1</f>
        <v>-0.0588803088803089</v>
      </c>
      <c r="J37" s="571" t="n">
        <f aca="false">(D37-G37)*100</f>
        <v>6.90339931826</v>
      </c>
      <c r="K37" s="572" t="n">
        <v>439333.4412</v>
      </c>
      <c r="L37" s="548" t="n">
        <v>377833.302</v>
      </c>
      <c r="M37" s="570" t="n">
        <f aca="false">L37/K37</f>
        <v>0.860014892032762</v>
      </c>
      <c r="N37" s="569" t="n">
        <v>478261.7208</v>
      </c>
      <c r="O37" s="548" t="n">
        <v>379505.2916</v>
      </c>
      <c r="P37" s="570" t="n">
        <f aca="false">O37/N37</f>
        <v>0.793509651922785</v>
      </c>
      <c r="Q37" s="570" t="n">
        <f aca="false">(K37/N37-1)</f>
        <v>-0.0813953488372092</v>
      </c>
      <c r="R37" s="570" t="n">
        <f aca="false">(L37/O37)-1</f>
        <v>-0.00440570826549191</v>
      </c>
      <c r="S37" s="571" t="n">
        <f aca="false">(M37-P37)*100</f>
        <v>6.65052401099777</v>
      </c>
    </row>
    <row r="38" s="310" customFormat="true" ht="15.55" hidden="false" customHeight="true" outlineLevel="0" collapsed="false">
      <c r="A38" s="303" t="s">
        <v>267</v>
      </c>
      <c r="B38" s="304" t="n">
        <f aca="false">SUM(B39:B45)</f>
        <v>311368.67707</v>
      </c>
      <c r="C38" s="577" t="n">
        <f aca="false">SUM(C39:C45)</f>
        <v>209349.38739</v>
      </c>
      <c r="D38" s="306" t="n">
        <f aca="false">C38/B38</f>
        <v>0.672352111201395</v>
      </c>
      <c r="E38" s="304" t="n">
        <f aca="false">SUM(E39:E45)</f>
        <v>247366.17756</v>
      </c>
      <c r="F38" s="577" t="n">
        <f aca="false">SUM(F39:F45)</f>
        <v>175679.87133</v>
      </c>
      <c r="G38" s="306" t="n">
        <f aca="false">F38/E38</f>
        <v>0.710201665655718</v>
      </c>
      <c r="H38" s="306" t="n">
        <f aca="false">(B38/E38-1)</f>
        <v>0.258735855246321</v>
      </c>
      <c r="I38" s="306" t="n">
        <f aca="false">(C38/F38)-1</f>
        <v>0.191652668032495</v>
      </c>
      <c r="J38" s="308" t="n">
        <f aca="false">(D38-G38)*100</f>
        <v>-3.78495544543223</v>
      </c>
      <c r="K38" s="309" t="n">
        <f aca="false">SUM(K39:K45)</f>
        <v>1208848.99285</v>
      </c>
      <c r="L38" s="577" t="n">
        <f aca="false">SUM(L39:L45)</f>
        <v>834538.09675</v>
      </c>
      <c r="M38" s="306" t="n">
        <f aca="false">L38/K38</f>
        <v>0.690357606025282</v>
      </c>
      <c r="N38" s="304" t="n">
        <f aca="false">SUM(N39:N45)</f>
        <v>989162.99463</v>
      </c>
      <c r="O38" s="577" t="n">
        <f aca="false">SUM(O39:O45)</f>
        <v>695055.38744</v>
      </c>
      <c r="P38" s="306" t="n">
        <f aca="false">O38/N38</f>
        <v>0.70267022847937</v>
      </c>
      <c r="Q38" s="306" t="n">
        <f aca="false">(K38/N38-1)</f>
        <v>0.222092819295342</v>
      </c>
      <c r="R38" s="306" t="n">
        <f aca="false">(L38/O38)-1</f>
        <v>0.20067855286143</v>
      </c>
      <c r="S38" s="308" t="n">
        <f aca="false">(M38-P38)*100</f>
        <v>-1.23126224540879</v>
      </c>
    </row>
    <row r="39" customFormat="false" ht="16.1" hidden="false" customHeight="true" outlineLevel="0" collapsed="false">
      <c r="A39" s="546" t="s">
        <v>109</v>
      </c>
      <c r="B39" s="569" t="n">
        <v>135117.89078</v>
      </c>
      <c r="C39" s="548" t="n">
        <v>96354.65362</v>
      </c>
      <c r="D39" s="570" t="n">
        <f aca="false">C39/B39</f>
        <v>0.713115436185171</v>
      </c>
      <c r="E39" s="569" t="n">
        <v>107433.49754</v>
      </c>
      <c r="F39" s="548" t="n">
        <v>80246.68343</v>
      </c>
      <c r="G39" s="570" t="n">
        <f aca="false">F39/E39</f>
        <v>0.746942855510427</v>
      </c>
      <c r="H39" s="570" t="n">
        <f aca="false">(B39/E39-1)</f>
        <v>0.257688652737871</v>
      </c>
      <c r="I39" s="570" t="n">
        <f aca="false">(C39/F39)-1</f>
        <v>0.200730665760799</v>
      </c>
      <c r="J39" s="571" t="n">
        <f aca="false">(D39-G39)*100</f>
        <v>-3.38274193252558</v>
      </c>
      <c r="K39" s="572" t="n">
        <v>522098.85008</v>
      </c>
      <c r="L39" s="548" t="n">
        <v>378538.80794</v>
      </c>
      <c r="M39" s="570" t="n">
        <f aca="false">L39/K39</f>
        <v>0.725032832158119</v>
      </c>
      <c r="N39" s="569" t="n">
        <v>442279.94789</v>
      </c>
      <c r="O39" s="548" t="n">
        <v>328281.8081</v>
      </c>
      <c r="P39" s="570" t="n">
        <f aca="false">O39/N39</f>
        <v>0.742248907431018</v>
      </c>
      <c r="Q39" s="570" t="n">
        <f aca="false">(K39/N39-1)</f>
        <v>0.180471447034384</v>
      </c>
      <c r="R39" s="570" t="n">
        <f aca="false">(L39/O39)-1</f>
        <v>0.153091029109632</v>
      </c>
      <c r="S39" s="571" t="n">
        <f aca="false">(M39-P39)*100</f>
        <v>-1.72160752728986</v>
      </c>
    </row>
    <row r="40" customFormat="false" ht="16.1" hidden="false" customHeight="true" outlineLevel="0" collapsed="false">
      <c r="A40" s="546" t="s">
        <v>111</v>
      </c>
      <c r="B40" s="569" t="n">
        <v>97197.65529</v>
      </c>
      <c r="C40" s="548" t="n">
        <v>64959.49912</v>
      </c>
      <c r="D40" s="570" t="n">
        <f aca="false">C40/B40</f>
        <v>0.668323725774929</v>
      </c>
      <c r="E40" s="569" t="n">
        <v>76777.78086</v>
      </c>
      <c r="F40" s="548" t="n">
        <v>49634.55544</v>
      </c>
      <c r="G40" s="570" t="n">
        <f aca="false">F40/E40</f>
        <v>0.646470305393508</v>
      </c>
      <c r="H40" s="570" t="n">
        <f aca="false">(B40/E40-1)</f>
        <v>0.26596072719573</v>
      </c>
      <c r="I40" s="570" t="n">
        <f aca="false">(C40/F40)-1</f>
        <v>0.308755534206916</v>
      </c>
      <c r="J40" s="571" t="n">
        <f aca="false">(D40-G40)*100</f>
        <v>2.18534203814212</v>
      </c>
      <c r="K40" s="572" t="n">
        <v>396248.06905</v>
      </c>
      <c r="L40" s="548" t="n">
        <v>275277.35386</v>
      </c>
      <c r="M40" s="570" t="n">
        <f aca="false">L40/K40</f>
        <v>0.694709641159827</v>
      </c>
      <c r="N40" s="569" t="n">
        <v>302415.99324</v>
      </c>
      <c r="O40" s="548" t="n">
        <v>193485.85081</v>
      </c>
      <c r="P40" s="570" t="n">
        <f aca="false">O40/N40</f>
        <v>0.63980032516484</v>
      </c>
      <c r="Q40" s="570" t="n">
        <f aca="false">(K40/N40-1)</f>
        <v>0.310274846262957</v>
      </c>
      <c r="R40" s="570" t="n">
        <f aca="false">(L40/O40)-1</f>
        <v>0.422726016954685</v>
      </c>
      <c r="S40" s="571" t="n">
        <f aca="false">(M40-P40)*100</f>
        <v>5.49093159949863</v>
      </c>
    </row>
    <row r="41" customFormat="false" ht="16.1" hidden="false" customHeight="true" outlineLevel="0" collapsed="false">
      <c r="A41" s="546" t="s">
        <v>130</v>
      </c>
      <c r="B41" s="569" t="n">
        <v>35246.07</v>
      </c>
      <c r="C41" s="548" t="n">
        <v>22546.74675</v>
      </c>
      <c r="D41" s="570" t="n">
        <f aca="false">C41/B41</f>
        <v>0.639695340501792</v>
      </c>
      <c r="E41" s="569" t="n">
        <v>23118.39</v>
      </c>
      <c r="F41" s="548" t="n">
        <v>19015.82325</v>
      </c>
      <c r="G41" s="570" t="n">
        <f aca="false">F41/E41</f>
        <v>0.822540983606558</v>
      </c>
      <c r="H41" s="570" t="n">
        <f aca="false">(B41/E41-1)</f>
        <v>0.524590163934426</v>
      </c>
      <c r="I41" s="570" t="n">
        <f aca="false">(C41/F41)-1</f>
        <v>0.185683441288822</v>
      </c>
      <c r="J41" s="571" t="n">
        <f aca="false">(D41-G41)*100</f>
        <v>-18.2845643104765</v>
      </c>
      <c r="K41" s="572" t="n">
        <v>121403.13</v>
      </c>
      <c r="L41" s="548" t="n">
        <v>80917.52325</v>
      </c>
      <c r="M41" s="570" t="n">
        <f aca="false">L41/K41</f>
        <v>0.666519250780437</v>
      </c>
      <c r="N41" s="569" t="n">
        <v>92441.9775</v>
      </c>
      <c r="O41" s="548" t="n">
        <v>69190.941</v>
      </c>
      <c r="P41" s="570" t="n">
        <f aca="false">O41/N41</f>
        <v>0.748479672019132</v>
      </c>
      <c r="Q41" s="570" t="n">
        <f aca="false">(K41/N41-1)</f>
        <v>0.313290058079945</v>
      </c>
      <c r="R41" s="570" t="n">
        <f aca="false">(L41/O41)-1</f>
        <v>0.169481467956911</v>
      </c>
      <c r="S41" s="571" t="n">
        <f aca="false">(M41-P41)*100</f>
        <v>-8.19604212386952</v>
      </c>
    </row>
    <row r="42" customFormat="false" ht="16.1" hidden="false" customHeight="true" outlineLevel="0" collapsed="false">
      <c r="A42" s="546" t="s">
        <v>124</v>
      </c>
      <c r="B42" s="569" t="n">
        <v>20355.72248</v>
      </c>
      <c r="C42" s="548" t="n">
        <v>11596.44958</v>
      </c>
      <c r="D42" s="570" t="n">
        <f aca="false">C42/B42</f>
        <v>0.569689903730698</v>
      </c>
      <c r="E42" s="569" t="n">
        <v>19494.93652</v>
      </c>
      <c r="F42" s="548" t="n">
        <v>12405.44247</v>
      </c>
      <c r="G42" s="570" t="n">
        <f aca="false">F42/E42</f>
        <v>0.636341773017479</v>
      </c>
      <c r="H42" s="570" t="n">
        <f aca="false">(B42/E42-1)</f>
        <v>0.0441543351073193</v>
      </c>
      <c r="I42" s="570" t="n">
        <f aca="false">(C42/F42)-1</f>
        <v>-0.0652127396468429</v>
      </c>
      <c r="J42" s="571" t="n">
        <f aca="false">(D42-G42)*100</f>
        <v>-6.6651869286781</v>
      </c>
      <c r="K42" s="572" t="n">
        <v>83686.98524</v>
      </c>
      <c r="L42" s="548" t="n">
        <v>50693.09045</v>
      </c>
      <c r="M42" s="570" t="n">
        <f aca="false">L42/K42</f>
        <v>0.605746404947208</v>
      </c>
      <c r="N42" s="569" t="n">
        <v>72081.50732</v>
      </c>
      <c r="O42" s="548" t="n">
        <v>45525.5614</v>
      </c>
      <c r="P42" s="570" t="n">
        <f aca="false">O42/N42</f>
        <v>0.631584481133184</v>
      </c>
      <c r="Q42" s="570" t="n">
        <f aca="false">(K42/N42-1)</f>
        <v>0.161004928330347</v>
      </c>
      <c r="R42" s="570" t="n">
        <f aca="false">(L42/O42)-1</f>
        <v>0.113508299317755</v>
      </c>
      <c r="S42" s="571" t="n">
        <f aca="false">(M42-P42)*100</f>
        <v>-2.5838076185976</v>
      </c>
    </row>
    <row r="43" customFormat="false" ht="16.1" hidden="false" customHeight="true" outlineLevel="0" collapsed="false">
      <c r="A43" s="546" t="s">
        <v>134</v>
      </c>
      <c r="B43" s="569" t="n">
        <v>12096.5292</v>
      </c>
      <c r="C43" s="548" t="n">
        <v>6717.75804</v>
      </c>
      <c r="D43" s="570" t="n">
        <f aca="false">C43/B43</f>
        <v>0.555345911949686</v>
      </c>
      <c r="E43" s="569"/>
      <c r="F43" s="548"/>
      <c r="G43" s="570"/>
      <c r="H43" s="570"/>
      <c r="I43" s="570"/>
      <c r="J43" s="571"/>
      <c r="K43" s="572" t="n">
        <v>43364.916</v>
      </c>
      <c r="L43" s="548" t="n">
        <v>20343.47112</v>
      </c>
      <c r="M43" s="570" t="n">
        <f aca="false">L43/K43</f>
        <v>0.469122807017544</v>
      </c>
      <c r="N43" s="569"/>
      <c r="O43" s="548"/>
      <c r="P43" s="570"/>
      <c r="Q43" s="570"/>
      <c r="R43" s="570"/>
      <c r="S43" s="571"/>
    </row>
    <row r="44" customFormat="false" ht="16.1" hidden="false" customHeight="true" outlineLevel="0" collapsed="false">
      <c r="A44" s="546" t="s">
        <v>126</v>
      </c>
      <c r="B44" s="569" t="n">
        <v>11354.80932</v>
      </c>
      <c r="C44" s="548" t="n">
        <v>7174.28028</v>
      </c>
      <c r="D44" s="570" t="n">
        <f aca="false">C44/B44</f>
        <v>0.631827455469768</v>
      </c>
      <c r="E44" s="569" t="n">
        <v>19505.5452</v>
      </c>
      <c r="F44" s="548" t="n">
        <v>13832.08914</v>
      </c>
      <c r="G44" s="570" t="n">
        <f aca="false">F44/E44</f>
        <v>0.709136248086006</v>
      </c>
      <c r="H44" s="570" t="n">
        <f aca="false">(B44/E44-1)</f>
        <v>-0.41786762668905</v>
      </c>
      <c r="I44" s="570" t="n">
        <f aca="false">(C44/F44)-1</f>
        <v>-0.481330679163047</v>
      </c>
      <c r="J44" s="571" t="n">
        <f aca="false">(D44-G44)*100</f>
        <v>-7.73087926162384</v>
      </c>
      <c r="K44" s="572" t="n">
        <v>42047.04248</v>
      </c>
      <c r="L44" s="548" t="n">
        <v>28767.85013</v>
      </c>
      <c r="M44" s="570" t="n">
        <f aca="false">L44/K44</f>
        <v>0.684182487833328</v>
      </c>
      <c r="N44" s="569" t="n">
        <v>77741.51424</v>
      </c>
      <c r="O44" s="548" t="n">
        <v>57141.46387</v>
      </c>
      <c r="P44" s="570" t="n">
        <f aca="false">O44/N44</f>
        <v>0.735018663176479</v>
      </c>
      <c r="Q44" s="570" t="n">
        <f aca="false">(K44/N44-1)</f>
        <v>-0.459142995977743</v>
      </c>
      <c r="R44" s="570" t="n">
        <f aca="false">(L44/O44)-1</f>
        <v>-0.496550347477124</v>
      </c>
      <c r="S44" s="571" t="n">
        <f aca="false">(M44-P44)*100</f>
        <v>-5.08361753431518</v>
      </c>
    </row>
    <row r="45" customFormat="false" ht="16.1" hidden="false" customHeight="true" outlineLevel="0" collapsed="false">
      <c r="A45" s="546" t="s">
        <v>142</v>
      </c>
      <c r="B45" s="569" t="n">
        <v>0</v>
      </c>
      <c r="C45" s="548" t="n">
        <v>0</v>
      </c>
      <c r="D45" s="570"/>
      <c r="E45" s="569" t="n">
        <v>1036.02744</v>
      </c>
      <c r="F45" s="548" t="n">
        <v>545.2776</v>
      </c>
      <c r="G45" s="570" t="n">
        <f aca="false">F45/E45</f>
        <v>0.526315789473684</v>
      </c>
      <c r="H45" s="570"/>
      <c r="I45" s="570"/>
      <c r="J45" s="571"/>
      <c r="K45" s="572" t="n">
        <v>0</v>
      </c>
      <c r="L45" s="548" t="n">
        <v>0</v>
      </c>
      <c r="M45" s="570"/>
      <c r="N45" s="569" t="n">
        <v>2202.05444</v>
      </c>
      <c r="O45" s="548" t="n">
        <v>1429.76226</v>
      </c>
      <c r="P45" s="570" t="n">
        <f aca="false">O45/N45</f>
        <v>0.649285609850772</v>
      </c>
      <c r="Q45" s="570"/>
      <c r="R45" s="570"/>
      <c r="S45" s="571"/>
    </row>
    <row r="46" s="310" customFormat="true" ht="15.9" hidden="false" customHeight="true" outlineLevel="0" collapsed="false">
      <c r="A46" s="303" t="s">
        <v>246</v>
      </c>
      <c r="B46" s="304" t="n">
        <f aca="false">SUM(B47:B51)</f>
        <v>27568.51577</v>
      </c>
      <c r="C46" s="577" t="n">
        <f aca="false">SUM(C47:C51)</f>
        <v>18315.14535</v>
      </c>
      <c r="D46" s="306" t="n">
        <f aca="false">C46/B46</f>
        <v>0.664350068853924</v>
      </c>
      <c r="E46" s="304" t="n">
        <f aca="false">SUM(E47:E51)</f>
        <v>22561.37733</v>
      </c>
      <c r="F46" s="577" t="n">
        <f aca="false">SUM(F47:F51)</f>
        <v>14372.8231</v>
      </c>
      <c r="G46" s="306" t="n">
        <f aca="false">F46/E46</f>
        <v>0.637054329164929</v>
      </c>
      <c r="H46" s="306" t="n">
        <f aca="false">(B46/E46-1)</f>
        <v>0.221934076397986</v>
      </c>
      <c r="I46" s="306" t="n">
        <f aca="false">(C46/F46)-1</f>
        <v>0.274290041877716</v>
      </c>
      <c r="J46" s="308" t="n">
        <f aca="false">(D46-G46)*100</f>
        <v>2.7295739688995</v>
      </c>
      <c r="K46" s="309" t="n">
        <f aca="false">SUM(K47:K51)</f>
        <v>95277.76091</v>
      </c>
      <c r="L46" s="577" t="n">
        <f aca="false">SUM(L47:L51)</f>
        <v>63073.2805</v>
      </c>
      <c r="M46" s="306" t="n">
        <f aca="false">L46/K46</f>
        <v>0.66199373177524</v>
      </c>
      <c r="N46" s="577" t="n">
        <f aca="false">SUM(N47:N51)</f>
        <v>78480.72457</v>
      </c>
      <c r="O46" s="577" t="n">
        <f aca="false">SUM(O47:O51)</f>
        <v>54617.74793</v>
      </c>
      <c r="P46" s="306" t="n">
        <f aca="false">O46/N46</f>
        <v>0.695938375050097</v>
      </c>
      <c r="Q46" s="306" t="n">
        <f aca="false">(K46/N46-1)</f>
        <v>0.214027539017151</v>
      </c>
      <c r="R46" s="578" t="n">
        <f aca="false">(L46/O46)-1</f>
        <v>0.15481291137886</v>
      </c>
      <c r="S46" s="308" t="n">
        <f aca="false">(M46-P46)*100</f>
        <v>-3.39446432748565</v>
      </c>
    </row>
    <row r="47" customFormat="false" ht="16.1" hidden="false" customHeight="true" outlineLevel="0" collapsed="false">
      <c r="A47" s="546" t="s">
        <v>109</v>
      </c>
      <c r="B47" s="569" t="n">
        <v>19027.09357</v>
      </c>
      <c r="C47" s="548" t="n">
        <v>13204.83267</v>
      </c>
      <c r="D47" s="570" t="n">
        <f aca="false">C47/B47</f>
        <v>0.694001562635927</v>
      </c>
      <c r="E47" s="569" t="n">
        <v>11246.78136</v>
      </c>
      <c r="F47" s="548" t="n">
        <v>8309.32655</v>
      </c>
      <c r="G47" s="570" t="n">
        <f aca="false">F47/E47</f>
        <v>0.738818181311209</v>
      </c>
      <c r="H47" s="570" t="n">
        <f aca="false">(B47/E47-1)</f>
        <v>0.691781227087</v>
      </c>
      <c r="I47" s="570" t="n">
        <f aca="false">(C47/F47)-1</f>
        <v>0.589157988982874</v>
      </c>
      <c r="J47" s="571" t="n">
        <f aca="false">(D47-G47)*100</f>
        <v>-4.48166186752813</v>
      </c>
      <c r="K47" s="572" t="n">
        <v>61325.83348</v>
      </c>
      <c r="L47" s="548" t="n">
        <v>42516.59467</v>
      </c>
      <c r="M47" s="570" t="n">
        <f aca="false">L47/K47</f>
        <v>0.693290123547458</v>
      </c>
      <c r="N47" s="569" t="n">
        <v>43508.69373</v>
      </c>
      <c r="O47" s="548" t="n">
        <v>34625.23241</v>
      </c>
      <c r="P47" s="570" t="n">
        <f aca="false">O47/N47</f>
        <v>0.795823304300338</v>
      </c>
      <c r="Q47" s="570" t="n">
        <f aca="false">(K47/N47-1)</f>
        <v>0.409507577050394</v>
      </c>
      <c r="R47" s="570" t="n">
        <f aca="false">(L47/O47)-1</f>
        <v>0.227907849586619</v>
      </c>
      <c r="S47" s="571" t="n">
        <f aca="false">(M47-P47)*100</f>
        <v>-10.253318075288</v>
      </c>
    </row>
    <row r="48" customFormat="false" ht="16.1" hidden="false" customHeight="true" outlineLevel="0" collapsed="false">
      <c r="A48" s="546" t="s">
        <v>111</v>
      </c>
      <c r="B48" s="569" t="n">
        <v>3165.02072</v>
      </c>
      <c r="C48" s="548" t="n">
        <v>2245.57336</v>
      </c>
      <c r="D48" s="570" t="n">
        <f aca="false">C48/B48</f>
        <v>0.709497206703911</v>
      </c>
      <c r="E48" s="569" t="n">
        <v>2342.8226</v>
      </c>
      <c r="F48" s="548" t="n">
        <v>1511.78364</v>
      </c>
      <c r="G48" s="570" t="n">
        <f aca="false">F48/E48</f>
        <v>0.645283018867925</v>
      </c>
      <c r="H48" s="570" t="n">
        <f aca="false">(B48/E48-1)</f>
        <v>0.350943396226415</v>
      </c>
      <c r="I48" s="570" t="n">
        <f aca="false">(C48/F48)-1</f>
        <v>0.485380116959064</v>
      </c>
      <c r="J48" s="571" t="n">
        <f aca="false">(D48-G48)*100</f>
        <v>6.4214187835986</v>
      </c>
      <c r="K48" s="572" t="n">
        <v>9530.42552</v>
      </c>
      <c r="L48" s="548" t="n">
        <v>7346.73804</v>
      </c>
      <c r="M48" s="570" t="n">
        <f aca="false">L48/K48</f>
        <v>0.770871985157699</v>
      </c>
      <c r="N48" s="569" t="n">
        <v>8434.16136</v>
      </c>
      <c r="O48" s="548" t="n">
        <v>5589.62109</v>
      </c>
      <c r="P48" s="570" t="n">
        <f aca="false">O48/N48</f>
        <v>0.662735849056604</v>
      </c>
      <c r="Q48" s="570" t="n">
        <f aca="false">(K48/N48-1)</f>
        <v>0.129979035639413</v>
      </c>
      <c r="R48" s="570" t="n">
        <f aca="false">(L48/O48)-1</f>
        <v>0.31435349940688</v>
      </c>
      <c r="S48" s="571" t="n">
        <f aca="false">(M48-P48)*100</f>
        <v>10.8136136101096</v>
      </c>
    </row>
    <row r="49" customFormat="false" ht="16.1" hidden="false" customHeight="true" outlineLevel="0" collapsed="false">
      <c r="A49" s="546" t="s">
        <v>139</v>
      </c>
      <c r="B49" s="569" t="n">
        <v>2767.18292</v>
      </c>
      <c r="C49" s="548" t="n">
        <v>1547.147</v>
      </c>
      <c r="D49" s="570" t="n">
        <f aca="false">C49/B49</f>
        <v>0.559105431309904</v>
      </c>
      <c r="E49" s="569" t="n">
        <v>4802.78633</v>
      </c>
      <c r="F49" s="548" t="n">
        <v>2709.71746</v>
      </c>
      <c r="G49" s="570" t="n">
        <f aca="false">F49/E49</f>
        <v>0.564196962724344</v>
      </c>
      <c r="H49" s="570" t="n">
        <f aca="false">(B49/E49-1)</f>
        <v>-0.423838011965025</v>
      </c>
      <c r="I49" s="570" t="n">
        <f aca="false">(C49/F49)-1</f>
        <v>-0.429037520391517</v>
      </c>
      <c r="J49" s="571" t="n">
        <f aca="false">(D49-G49)*100</f>
        <v>-0.509153141443997</v>
      </c>
      <c r="K49" s="572" t="n">
        <v>13144.11887</v>
      </c>
      <c r="L49" s="548" t="n">
        <v>7830.77403</v>
      </c>
      <c r="M49" s="570" t="n">
        <f aca="false">L49/K49</f>
        <v>0.595762569362704</v>
      </c>
      <c r="N49" s="569" t="n">
        <v>15418.42496</v>
      </c>
      <c r="O49" s="548" t="n">
        <v>9174.58171</v>
      </c>
      <c r="P49" s="570" t="n">
        <f aca="false">O49/N49</f>
        <v>0.595040137614679</v>
      </c>
      <c r="Q49" s="570" t="n">
        <f aca="false">(K49/N49-1)</f>
        <v>-0.147505733944954</v>
      </c>
      <c r="R49" s="570" t="n">
        <f aca="false">(L49/O49)-1</f>
        <v>-0.146470729944592</v>
      </c>
      <c r="S49" s="571" t="n">
        <f aca="false">(M49-P49)*100</f>
        <v>0.0722431748024888</v>
      </c>
    </row>
    <row r="50" customFormat="false" ht="16.1" hidden="false" customHeight="true" outlineLevel="0" collapsed="false">
      <c r="A50" s="546" t="s">
        <v>138</v>
      </c>
      <c r="B50" s="569" t="n">
        <v>2367.98976</v>
      </c>
      <c r="C50" s="548" t="n">
        <v>1176.20544</v>
      </c>
      <c r="D50" s="570" t="n">
        <f aca="false">C50/B50</f>
        <v>0.49671052631579</v>
      </c>
      <c r="E50" s="569" t="n">
        <v>1479.9936</v>
      </c>
      <c r="F50" s="548" t="n">
        <v>703.97064</v>
      </c>
      <c r="G50" s="570" t="n">
        <f aca="false">F50/E50</f>
        <v>0.475657894736842</v>
      </c>
      <c r="H50" s="570" t="n">
        <f aca="false">(B50/E50-1)</f>
        <v>0.6</v>
      </c>
      <c r="I50" s="570" t="n">
        <f aca="false">(C50/F50)-1</f>
        <v>0.670816044260028</v>
      </c>
      <c r="J50" s="571" t="n">
        <f aca="false">(D50-G50)*100</f>
        <v>2.10526315789474</v>
      </c>
      <c r="K50" s="572" t="n">
        <v>10211.95584</v>
      </c>
      <c r="L50" s="548" t="n">
        <v>4697.03232</v>
      </c>
      <c r="M50" s="570" t="n">
        <f aca="false">L50/K50</f>
        <v>0.459954233409611</v>
      </c>
      <c r="N50" s="569" t="n">
        <v>1479.9936</v>
      </c>
      <c r="O50" s="548" t="n">
        <v>703.97064</v>
      </c>
      <c r="P50" s="570" t="n">
        <f aca="false">O50/N50</f>
        <v>0.475657894736842</v>
      </c>
      <c r="Q50" s="570" t="n">
        <f aca="false">(K50/N50-1)</f>
        <v>5.9</v>
      </c>
      <c r="R50" s="570" t="n">
        <f aca="false">(L50/O50)-1</f>
        <v>5.67219917012448</v>
      </c>
      <c r="S50" s="571" t="n">
        <f aca="false">(M50-P50)*100</f>
        <v>-1.57036613272312</v>
      </c>
    </row>
    <row r="51" customFormat="false" ht="16.1" hidden="false" customHeight="true" outlineLevel="0" collapsed="false">
      <c r="A51" s="555" t="s">
        <v>142</v>
      </c>
      <c r="B51" s="573" t="n">
        <v>241.2288</v>
      </c>
      <c r="C51" s="557" t="n">
        <v>141.38688</v>
      </c>
      <c r="D51" s="574" t="n">
        <f aca="false">C51/B51</f>
        <v>0.586111111111111</v>
      </c>
      <c r="E51" s="573" t="n">
        <v>2688.99344</v>
      </c>
      <c r="F51" s="557" t="n">
        <v>1138.02481</v>
      </c>
      <c r="G51" s="574" t="n">
        <f aca="false">F51/E51</f>
        <v>0.42321591160148</v>
      </c>
      <c r="H51" s="574" t="n">
        <f aca="false">(B51/E51-1)</f>
        <v>-0.910290298067815</v>
      </c>
      <c r="I51" s="574" t="n">
        <f aca="false">(C51/F51)-1</f>
        <v>-0.87576116200841</v>
      </c>
      <c r="J51" s="575" t="n">
        <f aca="false">(D51-G51)*100</f>
        <v>16.2895199509631</v>
      </c>
      <c r="K51" s="576" t="n">
        <v>1065.4272</v>
      </c>
      <c r="L51" s="557" t="n">
        <v>682.14144</v>
      </c>
      <c r="M51" s="574" t="n">
        <f aca="false">L51/K51</f>
        <v>0.640251572327044</v>
      </c>
      <c r="N51" s="573" t="n">
        <v>9639.45092</v>
      </c>
      <c r="O51" s="557" t="n">
        <v>4524.34208</v>
      </c>
      <c r="P51" s="574" t="n">
        <f aca="false">O51/N51</f>
        <v>0.469356825149954</v>
      </c>
      <c r="Q51" s="574" t="n">
        <f aca="false">(K51/N51-1)</f>
        <v>-0.889472210726293</v>
      </c>
      <c r="R51" s="574" t="n">
        <f aca="false">(L51/O51)-1</f>
        <v>-0.849228588833849</v>
      </c>
      <c r="S51" s="575" t="n">
        <f aca="false">(M51-P51)*100</f>
        <v>17.089474717709</v>
      </c>
    </row>
    <row r="52" customFormat="false" ht="15.55" hidden="false" customHeight="false" outlineLevel="0" collapsed="false">
      <c r="A52" s="163" t="s">
        <v>115</v>
      </c>
    </row>
    <row r="53" customFormat="false" ht="14.85" hidden="false" customHeight="false" outlineLevel="0" collapsed="false">
      <c r="A53" s="163" t="s">
        <v>91</v>
      </c>
      <c r="E53" s="326"/>
      <c r="F53" s="326"/>
    </row>
    <row r="54" customFormat="false" ht="14.85" hidden="false" customHeight="false" outlineLevel="0" collapsed="false">
      <c r="A54" s="163" t="s">
        <v>92</v>
      </c>
      <c r="C54" s="326"/>
    </row>
    <row r="57" customFormat="false" ht="14.85" hidden="false" customHeight="false" outlineLevel="0" collapsed="false">
      <c r="C57" s="579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2:S65536 J52:J65536 S3 J3">
    <cfRule type="cellIs" priority="2" operator="lessThan" aboveAverage="0" equalAverage="0" bottom="0" percent="0" rank="0" text="" dxfId="281">
      <formula>0</formula>
    </cfRule>
  </conditionalFormatting>
  <conditionalFormatting sqref="Q9:S12 H9:J12 H26:J26 Q50:S51 H16:J23 Q16:S28 Q46:S47 H46:J47 Q33:S44 H33:J44">
    <cfRule type="cellIs" priority="3" operator="lessThan" aboveAverage="0" equalAverage="0" bottom="0" percent="0" rank="0" text="" dxfId="282">
      <formula>0</formula>
    </cfRule>
    <cfRule type="cellIs" priority="4" operator="greaterThanOrEqual" aboveAverage="0" equalAverage="0" bottom="0" percent="0" rank="0" text="" dxfId="283">
      <formula>0</formula>
    </cfRule>
  </conditionalFormatting>
  <conditionalFormatting sqref="Q13:S13 Q15:S15">
    <cfRule type="cellIs" priority="5" operator="lessThan" aboveAverage="0" equalAverage="0" bottom="0" percent="0" rank="0" text="" dxfId="284">
      <formula>0</formula>
    </cfRule>
    <cfRule type="cellIs" priority="6" operator="greaterThanOrEqual" aboveAverage="0" equalAverage="0" bottom="0" percent="0" rank="0" text="" dxfId="285">
      <formula>0</formula>
    </cfRule>
  </conditionalFormatting>
  <conditionalFormatting sqref="H13:J13 H15:J15">
    <cfRule type="cellIs" priority="7" operator="lessThan" aboveAverage="0" equalAverage="0" bottom="0" percent="0" rank="0" text="" dxfId="286">
      <formula>0</formula>
    </cfRule>
    <cfRule type="cellIs" priority="8" operator="greaterThanOrEqual" aboveAverage="0" equalAverage="0" bottom="0" percent="0" rank="0" text="" dxfId="287">
      <formula>0</formula>
    </cfRule>
  </conditionalFormatting>
  <conditionalFormatting sqref="Q28:S28">
    <cfRule type="cellIs" priority="9" operator="lessThan" aboveAverage="0" equalAverage="0" bottom="0" percent="0" rank="0" text="" dxfId="288">
      <formula>0</formula>
    </cfRule>
    <cfRule type="cellIs" priority="10" operator="greaterThanOrEqual" aboveAverage="0" equalAverage="0" bottom="0" percent="0" rank="0" text="" dxfId="289">
      <formula>0</formula>
    </cfRule>
  </conditionalFormatting>
  <conditionalFormatting sqref="Q24:S24">
    <cfRule type="cellIs" priority="11" operator="lessThan" aboveAverage="0" equalAverage="0" bottom="0" percent="0" rank="0" text="" dxfId="290">
      <formula>0</formula>
    </cfRule>
    <cfRule type="cellIs" priority="12" operator="greaterThanOrEqual" aboveAverage="0" equalAverage="0" bottom="0" percent="0" rank="0" text="" dxfId="291">
      <formula>0</formula>
    </cfRule>
  </conditionalFormatting>
  <conditionalFormatting sqref="H30:J30">
    <cfRule type="cellIs" priority="13" operator="lessThan" aboveAverage="0" equalAverage="0" bottom="0" percent="0" rank="0" text="" dxfId="292">
      <formula>0</formula>
    </cfRule>
    <cfRule type="cellIs" priority="14" operator="greaterThanOrEqual" aboveAverage="0" equalAverage="0" bottom="0" percent="0" rank="0" text="" dxfId="293">
      <formula>0</formula>
    </cfRule>
  </conditionalFormatting>
  <conditionalFormatting sqref="Q30:S30">
    <cfRule type="cellIs" priority="15" operator="lessThan" aboveAverage="0" equalAverage="0" bottom="0" percent="0" rank="0" text="" dxfId="294">
      <formula>0</formula>
    </cfRule>
    <cfRule type="cellIs" priority="16" operator="greaterThanOrEqual" aboveAverage="0" equalAverage="0" bottom="0" percent="0" rank="0" text="" dxfId="295">
      <formula>0</formula>
    </cfRule>
  </conditionalFormatting>
  <conditionalFormatting sqref="H51:J51">
    <cfRule type="cellIs" priority="17" operator="lessThan" aboveAverage="0" equalAverage="0" bottom="0" percent="0" rank="0" text="" dxfId="296">
      <formula>0</formula>
    </cfRule>
    <cfRule type="cellIs" priority="18" operator="greaterThanOrEqual" aboveAverage="0" equalAverage="0" bottom="0" percent="0" rank="0" text="" dxfId="297">
      <formula>0</formula>
    </cfRule>
  </conditionalFormatting>
  <conditionalFormatting sqref="H25:J25">
    <cfRule type="cellIs" priority="19" operator="lessThan" aboveAverage="0" equalAverage="0" bottom="0" percent="0" rank="0" text="" dxfId="298">
      <formula>0</formula>
    </cfRule>
    <cfRule type="cellIs" priority="20" operator="greaterThanOrEqual" aboveAverage="0" equalAverage="0" bottom="0" percent="0" rank="0" text="" dxfId="299">
      <formula>0</formula>
    </cfRule>
  </conditionalFormatting>
  <conditionalFormatting sqref="H27:J27">
    <cfRule type="cellIs" priority="21" operator="lessThan" aboveAverage="0" equalAverage="0" bottom="0" percent="0" rank="0" text="" dxfId="300">
      <formula>0</formula>
    </cfRule>
    <cfRule type="cellIs" priority="22" operator="greaterThanOrEqual" aboveAverage="0" equalAverage="0" bottom="0" percent="0" rank="0" text="" dxfId="301">
      <formula>0</formula>
    </cfRule>
  </conditionalFormatting>
  <conditionalFormatting sqref="Q27:S27">
    <cfRule type="cellIs" priority="23" operator="lessThan" aboveAverage="0" equalAverage="0" bottom="0" percent="0" rank="0" text="" dxfId="302">
      <formula>0</formula>
    </cfRule>
    <cfRule type="cellIs" priority="24" operator="greaterThanOrEqual" aboveAverage="0" equalAverage="0" bottom="0" percent="0" rank="0" text="" dxfId="303">
      <formula>0</formula>
    </cfRule>
  </conditionalFormatting>
  <conditionalFormatting sqref="Q25:S25">
    <cfRule type="cellIs" priority="25" operator="lessThan" aboveAverage="0" equalAverage="0" bottom="0" percent="0" rank="0" text="" dxfId="304">
      <formula>0</formula>
    </cfRule>
    <cfRule type="cellIs" priority="26" operator="greaterThanOrEqual" aboveAverage="0" equalAverage="0" bottom="0" percent="0" rank="0" text="" dxfId="305">
      <formula>0</formula>
    </cfRule>
  </conditionalFormatting>
  <conditionalFormatting sqref="H50:J50">
    <cfRule type="cellIs" priority="27" operator="lessThan" aboveAverage="0" equalAverage="0" bottom="0" percent="0" rank="0" text="" dxfId="306">
      <formula>0</formula>
    </cfRule>
    <cfRule type="cellIs" priority="28" operator="greaterThanOrEqual" aboveAverage="0" equalAverage="0" bottom="0" percent="0" rank="0" text="" dxfId="307">
      <formula>0</formula>
    </cfRule>
  </conditionalFormatting>
  <conditionalFormatting sqref="Q32:S32">
    <cfRule type="cellIs" priority="29" operator="lessThan" aboveAverage="0" equalAverage="0" bottom="0" percent="0" rank="0" text="" dxfId="308">
      <formula>0</formula>
    </cfRule>
    <cfRule type="cellIs" priority="30" operator="greaterThanOrEqual" aboveAverage="0" equalAverage="0" bottom="0" percent="0" rank="0" text="" dxfId="309">
      <formula>0</formula>
    </cfRule>
  </conditionalFormatting>
  <conditionalFormatting sqref="H32:J32">
    <cfRule type="cellIs" priority="31" operator="lessThan" aboveAverage="0" equalAverage="0" bottom="0" percent="0" rank="0" text="" dxfId="310">
      <formula>0</formula>
    </cfRule>
    <cfRule type="cellIs" priority="32" operator="greaterThanOrEqual" aboveAverage="0" equalAverage="0" bottom="0" percent="0" rank="0" text="" dxfId="311">
      <formula>0</formula>
    </cfRule>
  </conditionalFormatting>
  <conditionalFormatting sqref="H24:J24">
    <cfRule type="cellIs" priority="33" operator="lessThan" aboveAverage="0" equalAverage="0" bottom="0" percent="0" rank="0" text="" dxfId="312">
      <formula>0</formula>
    </cfRule>
    <cfRule type="cellIs" priority="34" operator="greaterThanOrEqual" aboveAverage="0" equalAverage="0" bottom="0" percent="0" rank="0" text="" dxfId="313">
      <formula>0</formula>
    </cfRule>
  </conditionalFormatting>
  <conditionalFormatting sqref="H28:J28">
    <cfRule type="cellIs" priority="35" operator="lessThan" aboveAverage="0" equalAverage="0" bottom="0" percent="0" rank="0" text="" dxfId="314">
      <formula>0</formula>
    </cfRule>
    <cfRule type="cellIs" priority="36" operator="greaterThanOrEqual" aboveAverage="0" equalAverage="0" bottom="0" percent="0" rank="0" text="" dxfId="315">
      <formula>0</formula>
    </cfRule>
  </conditionalFormatting>
  <conditionalFormatting sqref="H31:J31">
    <cfRule type="cellIs" priority="37" operator="lessThan" aboveAverage="0" equalAverage="0" bottom="0" percent="0" rank="0" text="" dxfId="316">
      <formula>0</formula>
    </cfRule>
    <cfRule type="cellIs" priority="38" operator="greaterThanOrEqual" aboveAverage="0" equalAverage="0" bottom="0" percent="0" rank="0" text="" dxfId="317">
      <formula>0</formula>
    </cfRule>
  </conditionalFormatting>
  <conditionalFormatting sqref="Q31:S31">
    <cfRule type="cellIs" priority="39" operator="lessThan" aboveAverage="0" equalAverage="0" bottom="0" percent="0" rank="0" text="" dxfId="318">
      <formula>0</formula>
    </cfRule>
    <cfRule type="cellIs" priority="40" operator="greaterThanOrEqual" aboveAverage="0" equalAverage="0" bottom="0" percent="0" rank="0" text="" dxfId="319">
      <formula>0</formula>
    </cfRule>
  </conditionalFormatting>
  <conditionalFormatting sqref="H49:J49">
    <cfRule type="cellIs" priority="41" operator="lessThan" aboveAverage="0" equalAverage="0" bottom="0" percent="0" rank="0" text="" dxfId="320">
      <formula>0</formula>
    </cfRule>
    <cfRule type="cellIs" priority="42" operator="greaterThanOrEqual" aboveAverage="0" equalAverage="0" bottom="0" percent="0" rank="0" text="" dxfId="321">
      <formula>0</formula>
    </cfRule>
  </conditionalFormatting>
  <conditionalFormatting sqref="Q49:S49">
    <cfRule type="cellIs" priority="43" operator="lessThan" aboveAverage="0" equalAverage="0" bottom="0" percent="0" rank="0" text="" dxfId="322">
      <formula>0</formula>
    </cfRule>
    <cfRule type="cellIs" priority="44" operator="greaterThanOrEqual" aboveAverage="0" equalAverage="0" bottom="0" percent="0" rank="0" text="" dxfId="323">
      <formula>0</formula>
    </cfRule>
  </conditionalFormatting>
  <conditionalFormatting sqref="H48:J48">
    <cfRule type="cellIs" priority="45" operator="lessThan" aboveAverage="0" equalAverage="0" bottom="0" percent="0" rank="0" text="" dxfId="324">
      <formula>0</formula>
    </cfRule>
    <cfRule type="cellIs" priority="46" operator="greaterThanOrEqual" aboveAverage="0" equalAverage="0" bottom="0" percent="0" rank="0" text="" dxfId="325">
      <formula>0</formula>
    </cfRule>
  </conditionalFormatting>
  <conditionalFormatting sqref="Q48:S48">
    <cfRule type="cellIs" priority="47" operator="lessThan" aboveAverage="0" equalAverage="0" bottom="0" percent="0" rank="0" text="" dxfId="326">
      <formula>0</formula>
    </cfRule>
    <cfRule type="cellIs" priority="48" operator="greaterThanOrEqual" aboveAverage="0" equalAverage="0" bottom="0" percent="0" rank="0" text="" dxfId="327">
      <formula>0</formula>
    </cfRule>
  </conditionalFormatting>
  <conditionalFormatting sqref="Q45:S45">
    <cfRule type="cellIs" priority="49" operator="lessThan" aboveAverage="0" equalAverage="0" bottom="0" percent="0" rank="0" text="" dxfId="328">
      <formula>0</formula>
    </cfRule>
    <cfRule type="cellIs" priority="50" operator="greaterThanOrEqual" aboveAverage="0" equalAverage="0" bottom="0" percent="0" rank="0" text="" dxfId="329">
      <formula>0</formula>
    </cfRule>
  </conditionalFormatting>
  <conditionalFormatting sqref="H45:J45">
    <cfRule type="cellIs" priority="51" operator="lessThan" aboveAverage="0" equalAverage="0" bottom="0" percent="0" rank="0" text="" dxfId="330">
      <formula>0</formula>
    </cfRule>
    <cfRule type="cellIs" priority="52" operator="greaterThanOrEqual" aboveAverage="0" equalAverage="0" bottom="0" percent="0" rank="0" text="" dxfId="331">
      <formula>0</formula>
    </cfRule>
  </conditionalFormatting>
  <conditionalFormatting sqref="H29:J29">
    <cfRule type="cellIs" priority="53" operator="lessThan" aboveAverage="0" equalAverage="0" bottom="0" percent="0" rank="0" text="" dxfId="332">
      <formula>0</formula>
    </cfRule>
    <cfRule type="cellIs" priority="54" operator="greaterThanOrEqual" aboveAverage="0" equalAverage="0" bottom="0" percent="0" rank="0" text="" dxfId="333">
      <formula>0</formula>
    </cfRule>
  </conditionalFormatting>
  <conditionalFormatting sqref="Q29:S29">
    <cfRule type="cellIs" priority="55" operator="lessThan" aboveAverage="0" equalAverage="0" bottom="0" percent="0" rank="0" text="" dxfId="334">
      <formula>0</formula>
    </cfRule>
    <cfRule type="cellIs" priority="56" operator="greaterThanOrEqual" aboveAverage="0" equalAverage="0" bottom="0" percent="0" rank="0" text="" dxfId="335">
      <formula>0</formula>
    </cfRule>
  </conditionalFormatting>
  <conditionalFormatting sqref="Q29:S29">
    <cfRule type="cellIs" priority="57" operator="lessThan" aboveAverage="0" equalAverage="0" bottom="0" percent="0" rank="0" text="" dxfId="336">
      <formula>0</formula>
    </cfRule>
    <cfRule type="cellIs" priority="58" operator="greaterThanOrEqual" aboveAverage="0" equalAverage="0" bottom="0" percent="0" rank="0" text="" dxfId="337">
      <formula>0</formula>
    </cfRule>
  </conditionalFormatting>
  <conditionalFormatting sqref="Q14:S14">
    <cfRule type="cellIs" priority="59" operator="lessThan" aboveAverage="0" equalAverage="0" bottom="0" percent="0" rank="0" text="" dxfId="338">
      <formula>0</formula>
    </cfRule>
    <cfRule type="cellIs" priority="60" operator="greaterThanOrEqual" aboveAverage="0" equalAverage="0" bottom="0" percent="0" rank="0" text="" dxfId="339">
      <formula>0</formula>
    </cfRule>
  </conditionalFormatting>
  <conditionalFormatting sqref="H14:J14">
    <cfRule type="cellIs" priority="61" operator="lessThan" aboveAverage="0" equalAverage="0" bottom="0" percent="0" rank="0" text="" dxfId="340">
      <formula>0</formula>
    </cfRule>
    <cfRule type="cellIs" priority="62" operator="greaterThanOrEqual" aboveAverage="0" equalAverage="0" bottom="0" percent="0" rank="0" text="" dxfId="34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38" width="11.37"/>
  </cols>
  <sheetData>
    <row r="1" customFormat="false" ht="13.45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1.8" hidden="false" customHeight="false" outlineLevel="0" collapsed="false">
      <c r="A2" s="40" t="s">
        <v>3</v>
      </c>
      <c r="B2" s="41"/>
      <c r="O2" s="42" t="s">
        <v>45</v>
      </c>
      <c r="P2" s="42"/>
    </row>
    <row r="3" customFormat="false" ht="26.15" hidden="false" customHeight="false" outlineLevel="0" collapsed="false">
      <c r="A3" s="43" t="s">
        <v>5</v>
      </c>
      <c r="B3" s="44"/>
    </row>
    <row r="6" customFormat="false" ht="24.7" hidden="false" customHeight="false" outlineLevel="0" collapsed="false">
      <c r="A6" s="45" t="s">
        <v>46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6.25" hidden="false" customHeight="false" outlineLevel="0" collapsed="false">
      <c r="A7" s="47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2.7" hidden="false" customHeight="true" outlineLevel="0" collapsed="false">
      <c r="A8" s="48"/>
      <c r="B8" s="49"/>
      <c r="C8" s="50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24.9" hidden="false" customHeight="true" outlineLevel="0" collapsed="false">
      <c r="A9" s="48" t="s">
        <v>47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6.25" hidden="false" customHeight="false" outlineLevel="0" collapsed="false">
      <c r="A10" s="48" t="s">
        <v>48</v>
      </c>
    </row>
    <row r="13" customFormat="false" ht="16.25" hidden="false" customHeight="false" outlineLevel="0" collapsed="false">
      <c r="A13" s="48" t="s">
        <v>49</v>
      </c>
    </row>
    <row r="14" customFormat="false" ht="16.25" hidden="false" customHeight="false" outlineLevel="0" collapsed="false">
      <c r="A14" s="48" t="s">
        <v>50</v>
      </c>
    </row>
    <row r="15" customFormat="false" ht="16.25" hidden="false" customHeight="false" outlineLevel="0" collapsed="false">
      <c r="A15" s="48"/>
    </row>
    <row r="16" customFormat="false" ht="16.25" hidden="false" customHeight="false" outlineLevel="0" collapsed="false">
      <c r="A16" s="48" t="s">
        <v>51</v>
      </c>
    </row>
    <row r="19" customFormat="false" ht="22.6" hidden="false" customHeight="false" outlineLevel="0" collapsed="false">
      <c r="A19" s="51" t="s">
        <v>52</v>
      </c>
    </row>
    <row r="21" customFormat="false" ht="16.25" hidden="false" customHeight="false" outlineLevel="0" collapsed="false">
      <c r="A21" s="48" t="s">
        <v>53</v>
      </c>
    </row>
    <row r="22" customFormat="false" ht="16.25" hidden="false" customHeight="false" outlineLevel="0" collapsed="false">
      <c r="A22" s="48"/>
    </row>
    <row r="23" customFormat="false" ht="22.6" hidden="false" customHeight="false" outlineLevel="0" collapsed="false">
      <c r="A23" s="51" t="s">
        <v>54</v>
      </c>
    </row>
    <row r="24" customFormat="false" ht="16.25" hidden="false" customHeight="false" outlineLevel="0" collapsed="false">
      <c r="A24" s="48" t="s">
        <v>55</v>
      </c>
    </row>
    <row r="25" customFormat="false" ht="16.25" hidden="false" customHeight="false" outlineLevel="0" collapsed="false">
      <c r="A25" s="48"/>
    </row>
    <row r="26" customFormat="false" ht="22.6" hidden="false" customHeight="false" outlineLevel="0" collapsed="false">
      <c r="A26" s="51" t="s">
        <v>56</v>
      </c>
    </row>
    <row r="27" customFormat="false" ht="16.25" hidden="false" customHeight="false" outlineLevel="0" collapsed="false">
      <c r="A27" s="48" t="s">
        <v>57</v>
      </c>
    </row>
    <row r="28" customFormat="false" ht="16.25" hidden="false" customHeight="false" outlineLevel="0" collapsed="false">
      <c r="A28" s="48" t="s">
        <v>58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1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:G27"/>
    </sheetView>
  </sheetViews>
  <sheetFormatPr defaultColWidth="9.61328125" defaultRowHeight="14.85" zeroHeight="false" outlineLevelRow="0" outlineLevelCol="0"/>
  <cols>
    <col collapsed="false" customWidth="true" hidden="false" outlineLevel="0" max="1" min="1" style="52" width="11.86"/>
    <col collapsed="false" customWidth="true" hidden="false" outlineLevel="0" max="2" min="2" style="52" width="17.99"/>
    <col collapsed="false" customWidth="true" hidden="false" outlineLevel="0" max="3" min="3" style="52" width="14.37"/>
    <col collapsed="false" customWidth="true" hidden="false" outlineLevel="0" max="4" min="4" style="52" width="14.74"/>
    <col collapsed="false" customWidth="true" hidden="false" outlineLevel="0" max="5" min="5" style="52" width="13.12"/>
    <col collapsed="false" customWidth="true" hidden="false" outlineLevel="0" max="6" min="6" style="52" width="12.11"/>
    <col collapsed="false" customWidth="true" hidden="false" outlineLevel="0" max="7" min="7" style="52" width="12.74"/>
    <col collapsed="false" customWidth="true" hidden="false" outlineLevel="0" max="8" min="8" style="52" width="13.49"/>
    <col collapsed="false" customWidth="true" hidden="false" outlineLevel="0" max="9" min="9" style="52" width="11.61"/>
    <col collapsed="false" customWidth="true" hidden="false" outlineLevel="0" max="10" min="10" style="52" width="12.87"/>
    <col collapsed="false" customWidth="true" hidden="false" outlineLevel="0" max="11" min="11" style="52" width="13.12"/>
    <col collapsed="false" customWidth="true" hidden="false" outlineLevel="0" max="12" min="12" style="52" width="15.12"/>
    <col collapsed="false" customWidth="true" hidden="false" outlineLevel="0" max="13" min="13" style="52" width="12.24"/>
    <col collapsed="false" customWidth="false" hidden="false" outlineLevel="0" max="257" min="14" style="52" width="9.61"/>
  </cols>
  <sheetData>
    <row r="1" customFormat="false" ht="21.2" hidden="false" customHeight="false" outlineLevel="0" collapsed="false">
      <c r="J1" s="53" t="s">
        <v>45</v>
      </c>
      <c r="K1" s="53"/>
    </row>
    <row r="2" customFormat="false" ht="4.6" hidden="false" customHeight="true" outlineLevel="0" collapsed="false"/>
    <row r="3" customFormat="false" ht="9.2" hidden="false" customHeight="true" outlineLevel="0" collapsed="false">
      <c r="A3" s="54" t="s">
        <v>59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20.85" hidden="false" customHeight="true" outlineLevel="0" collapsed="false">
      <c r="A4" s="55" t="s">
        <v>60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8.5" hidden="false" customHeight="true" outlineLevel="0" collapsed="false">
      <c r="A5" s="56" t="s">
        <v>61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10.6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</row>
    <row r="7" s="59" customFormat="true" ht="19.95" hidden="false" customHeight="true" outlineLevel="0" collapsed="false">
      <c r="A7" s="57" t="s">
        <v>62</v>
      </c>
      <c r="B7" s="57"/>
      <c r="C7" s="58" t="s">
        <v>63</v>
      </c>
      <c r="D7" s="58"/>
      <c r="E7" s="58"/>
      <c r="F7" s="58" t="s">
        <v>64</v>
      </c>
      <c r="G7" s="58"/>
      <c r="H7" s="58"/>
      <c r="I7" s="58" t="s">
        <v>65</v>
      </c>
      <c r="J7" s="58"/>
      <c r="K7" s="58"/>
    </row>
    <row r="8" s="59" customFormat="true" ht="9.55" hidden="false" customHeight="true" outlineLevel="0" collapsed="false">
      <c r="A8" s="57"/>
      <c r="B8" s="57"/>
      <c r="C8" s="60"/>
      <c r="D8" s="61"/>
      <c r="E8" s="62"/>
      <c r="F8" s="60"/>
      <c r="G8" s="61"/>
      <c r="H8" s="62"/>
      <c r="I8" s="60"/>
      <c r="J8" s="61"/>
      <c r="K8" s="62"/>
    </row>
    <row r="9" customFormat="false" ht="29.3" hidden="false" customHeight="true" outlineLevel="0" collapsed="false">
      <c r="A9" s="63" t="s">
        <v>66</v>
      </c>
      <c r="B9" s="64" t="s">
        <v>67</v>
      </c>
      <c r="C9" s="65" t="s">
        <v>68</v>
      </c>
      <c r="D9" s="66" t="s">
        <v>69</v>
      </c>
      <c r="E9" s="67" t="s">
        <v>70</v>
      </c>
      <c r="F9" s="65" t="s">
        <v>68</v>
      </c>
      <c r="G9" s="66" t="s">
        <v>69</v>
      </c>
      <c r="H9" s="67" t="s">
        <v>70</v>
      </c>
      <c r="I9" s="65" t="s">
        <v>68</v>
      </c>
      <c r="J9" s="66" t="s">
        <v>69</v>
      </c>
      <c r="K9" s="67" t="s">
        <v>70</v>
      </c>
      <c r="L9" s="68"/>
      <c r="M9" s="68"/>
    </row>
    <row r="10" customFormat="false" ht="6.55" hidden="false" customHeight="true" outlineLevel="0" collapsed="false">
      <c r="A10" s="69"/>
      <c r="B10" s="70"/>
      <c r="C10" s="71"/>
      <c r="D10" s="72"/>
      <c r="E10" s="73"/>
      <c r="F10" s="71"/>
      <c r="G10" s="72"/>
      <c r="H10" s="74"/>
      <c r="I10" s="71"/>
      <c r="J10" s="72"/>
      <c r="K10" s="74"/>
    </row>
    <row r="11" customFormat="false" ht="17.65" hidden="false" customHeight="true" outlineLevel="0" collapsed="false">
      <c r="A11" s="75" t="n">
        <v>2011</v>
      </c>
      <c r="B11" s="76" t="s">
        <v>71</v>
      </c>
      <c r="C11" s="77" t="n">
        <v>1727326</v>
      </c>
      <c r="D11" s="78" t="n">
        <v>1364219</v>
      </c>
      <c r="E11" s="79" t="n">
        <f aca="false">(D11/C11)</f>
        <v>0.789786641317273</v>
      </c>
      <c r="F11" s="80" t="n">
        <v>70017</v>
      </c>
      <c r="G11" s="81" t="n">
        <v>57962</v>
      </c>
      <c r="H11" s="82" t="n">
        <f aca="false">(G11/F11)</f>
        <v>0.82782752760044</v>
      </c>
      <c r="I11" s="83" t="n">
        <f aca="false">C11+F11</f>
        <v>1797343</v>
      </c>
      <c r="J11" s="84" t="n">
        <f aca="false">G11+D11</f>
        <v>1422181</v>
      </c>
      <c r="K11" s="85" t="n">
        <f aca="false">(J11/I11)</f>
        <v>0.791268555862737</v>
      </c>
    </row>
    <row r="12" s="87" customFormat="true" ht="17.65" hidden="false" customHeight="true" outlineLevel="0" collapsed="false">
      <c r="A12" s="75"/>
      <c r="B12" s="76" t="s">
        <v>72</v>
      </c>
      <c r="C12" s="77" t="n">
        <v>1523408</v>
      </c>
      <c r="D12" s="78" t="n">
        <v>1129996</v>
      </c>
      <c r="E12" s="79" t="n">
        <f aca="false">(D12/C12)</f>
        <v>0.741755327528804</v>
      </c>
      <c r="F12" s="77" t="n">
        <v>28966</v>
      </c>
      <c r="G12" s="81" t="n">
        <v>23375</v>
      </c>
      <c r="H12" s="82" t="n">
        <f aca="false">(G12/F12)</f>
        <v>0.806980597942415</v>
      </c>
      <c r="I12" s="86" t="n">
        <f aca="false">C12+F12</f>
        <v>1552374</v>
      </c>
      <c r="J12" s="84" t="n">
        <f aca="false">G12+D12</f>
        <v>1153371</v>
      </c>
      <c r="K12" s="85" t="n">
        <f aca="false">(J12/I12)</f>
        <v>0.742972376502054</v>
      </c>
    </row>
    <row r="13" s="88" customFormat="true" ht="18" hidden="false" customHeight="true" outlineLevel="0" collapsed="false">
      <c r="A13" s="75"/>
      <c r="B13" s="76" t="s">
        <v>73</v>
      </c>
      <c r="C13" s="77" t="n">
        <v>1695284</v>
      </c>
      <c r="D13" s="78" t="n">
        <v>1269951</v>
      </c>
      <c r="E13" s="79" t="n">
        <f aca="false">(D13/C13)</f>
        <v>0.74910811403871</v>
      </c>
      <c r="F13" s="77" t="n">
        <v>43677</v>
      </c>
      <c r="G13" s="81" t="n">
        <v>32814</v>
      </c>
      <c r="H13" s="82" t="n">
        <f aca="false">(G13/F13)</f>
        <v>0.751287863177416</v>
      </c>
      <c r="I13" s="86" t="n">
        <f aca="false">C13+F13</f>
        <v>1738961</v>
      </c>
      <c r="J13" s="84" t="n">
        <f aca="false">G13+D13</f>
        <v>1302765</v>
      </c>
      <c r="K13" s="85" t="n">
        <f aca="false">(J13/I13)</f>
        <v>0.749162862191849</v>
      </c>
    </row>
    <row r="14" customFormat="false" ht="18" hidden="false" customHeight="true" outlineLevel="0" collapsed="false">
      <c r="A14" s="75"/>
      <c r="B14" s="76" t="s">
        <v>74</v>
      </c>
      <c r="C14" s="77" t="n">
        <v>1637680</v>
      </c>
      <c r="D14" s="78" t="n">
        <v>1247112</v>
      </c>
      <c r="E14" s="79" t="n">
        <f aca="false">(D14/C14)</f>
        <v>0.761511406379757</v>
      </c>
      <c r="F14" s="77" t="n">
        <v>47933</v>
      </c>
      <c r="G14" s="81" t="n">
        <v>32388</v>
      </c>
      <c r="H14" s="82" t="n">
        <f aca="false">(G14/F14)</f>
        <v>0.675693155028895</v>
      </c>
      <c r="I14" s="86" t="n">
        <f aca="false">C14+F14</f>
        <v>1685613</v>
      </c>
      <c r="J14" s="84" t="n">
        <f aca="false">G14+D14</f>
        <v>1279500</v>
      </c>
      <c r="K14" s="85" t="n">
        <f aca="false">(J14/I14)</f>
        <v>0.759071032318806</v>
      </c>
    </row>
    <row r="15" customFormat="false" ht="18" hidden="false" customHeight="true" outlineLevel="0" collapsed="false">
      <c r="A15" s="75"/>
      <c r="B15" s="76" t="s">
        <v>75</v>
      </c>
      <c r="C15" s="77" t="n">
        <v>1694678</v>
      </c>
      <c r="D15" s="78" t="n">
        <v>1279170</v>
      </c>
      <c r="E15" s="79" t="n">
        <f aca="false">(D15/C15)</f>
        <v>0.75481595913796</v>
      </c>
      <c r="F15" s="77" t="n">
        <v>39611</v>
      </c>
      <c r="G15" s="81" t="n">
        <v>24143</v>
      </c>
      <c r="H15" s="82" t="n">
        <f aca="false">(G15/F15)</f>
        <v>0.609502410946454</v>
      </c>
      <c r="I15" s="86" t="n">
        <f aca="false">C15+F15</f>
        <v>1734289</v>
      </c>
      <c r="J15" s="84" t="n">
        <f aca="false">G15+D15</f>
        <v>1303313</v>
      </c>
      <c r="K15" s="85" t="n">
        <f aca="false">(J15/I15)</f>
        <v>0.751497011167112</v>
      </c>
    </row>
    <row r="16" customFormat="false" ht="18" hidden="false" customHeight="true" outlineLevel="0" collapsed="false">
      <c r="A16" s="75"/>
      <c r="B16" s="76" t="s">
        <v>76</v>
      </c>
      <c r="C16" s="77" t="n">
        <v>1671267</v>
      </c>
      <c r="D16" s="78" t="n">
        <v>1338230</v>
      </c>
      <c r="E16" s="79" t="n">
        <f aca="false">(D16/C16)</f>
        <v>0.800727831040761</v>
      </c>
      <c r="F16" s="77" t="n">
        <v>49084</v>
      </c>
      <c r="G16" s="81" t="n">
        <v>35689</v>
      </c>
      <c r="H16" s="82" t="n">
        <f aca="false">(G16/F16)</f>
        <v>0.72710048080841</v>
      </c>
      <c r="I16" s="86" t="n">
        <f aca="false">C16+F16</f>
        <v>1720351</v>
      </c>
      <c r="J16" s="84" t="n">
        <f aca="false">G16+D16</f>
        <v>1373919</v>
      </c>
      <c r="K16" s="85" t="n">
        <f aca="false">(J16/I16)</f>
        <v>0.79862714062421</v>
      </c>
    </row>
    <row r="17" customFormat="false" ht="18" hidden="false" customHeight="true" outlineLevel="0" collapsed="false">
      <c r="A17" s="75"/>
      <c r="B17" s="76" t="s">
        <v>77</v>
      </c>
      <c r="C17" s="77" t="n">
        <v>1689789</v>
      </c>
      <c r="D17" s="78" t="n">
        <v>1388496</v>
      </c>
      <c r="E17" s="79" t="n">
        <f aca="false">(D17/C17)</f>
        <v>0.821697856951371</v>
      </c>
      <c r="F17" s="77" t="n">
        <v>34267</v>
      </c>
      <c r="G17" s="81" t="n">
        <v>26219</v>
      </c>
      <c r="H17" s="82" t="n">
        <f aca="false">(G17/F17)</f>
        <v>0.765138471415648</v>
      </c>
      <c r="I17" s="86" t="n">
        <f aca="false">C17+F17</f>
        <v>1724056</v>
      </c>
      <c r="J17" s="84" t="n">
        <f aca="false">G17+D17</f>
        <v>1414715</v>
      </c>
      <c r="K17" s="85" t="n">
        <f aca="false">(J17/I17)</f>
        <v>0.820573693661923</v>
      </c>
    </row>
    <row r="18" s="88" customFormat="true" ht="18" hidden="false" customHeight="true" outlineLevel="0" collapsed="false">
      <c r="A18" s="75"/>
      <c r="B18" s="76" t="s">
        <v>78</v>
      </c>
      <c r="C18" s="77" t="n">
        <v>1719583</v>
      </c>
      <c r="D18" s="78" t="n">
        <v>1378521</v>
      </c>
      <c r="E18" s="79" t="n">
        <f aca="false">(D18/C18)</f>
        <v>0.801660053629281</v>
      </c>
      <c r="F18" s="77" t="n">
        <v>40185</v>
      </c>
      <c r="G18" s="81" t="n">
        <v>28918</v>
      </c>
      <c r="H18" s="82" t="n">
        <f aca="false">(G18/F18)</f>
        <v>0.719621749408984</v>
      </c>
      <c r="I18" s="86" t="n">
        <f aca="false">C18+F18</f>
        <v>1759768</v>
      </c>
      <c r="J18" s="84" t="n">
        <f aca="false">G18+D18</f>
        <v>1407439</v>
      </c>
      <c r="K18" s="85" t="n">
        <f aca="false">(J18/I18)</f>
        <v>0.799786676425529</v>
      </c>
    </row>
    <row r="19" s="89" customFormat="true" ht="18" hidden="false" customHeight="true" outlineLevel="0" collapsed="false">
      <c r="A19" s="75"/>
      <c r="B19" s="76" t="s">
        <v>79</v>
      </c>
      <c r="C19" s="77" t="n">
        <v>1718050</v>
      </c>
      <c r="D19" s="78" t="n">
        <v>1321509</v>
      </c>
      <c r="E19" s="79" t="n">
        <f aca="false">(D19/C19)</f>
        <v>0.76919123424813</v>
      </c>
      <c r="F19" s="77" t="n">
        <v>33151</v>
      </c>
      <c r="G19" s="81" t="n">
        <v>22565</v>
      </c>
      <c r="H19" s="82" t="n">
        <f aca="false">(G19/F19)</f>
        <v>0.680673282857229</v>
      </c>
      <c r="I19" s="86" t="n">
        <f aca="false">C19+F19</f>
        <v>1751201</v>
      </c>
      <c r="J19" s="84" t="n">
        <f aca="false">G19+D19</f>
        <v>1344074</v>
      </c>
      <c r="K19" s="85" t="n">
        <f aca="false">(J19/I19)</f>
        <v>0.76751555075631</v>
      </c>
    </row>
    <row r="20" s="87" customFormat="true" ht="18" hidden="false" customHeight="true" outlineLevel="0" collapsed="false">
      <c r="A20" s="75"/>
      <c r="B20" s="76" t="s">
        <v>80</v>
      </c>
      <c r="C20" s="77" t="n">
        <v>1787159</v>
      </c>
      <c r="D20" s="78" t="n">
        <v>1361288</v>
      </c>
      <c r="E20" s="79" t="n">
        <f aca="false">(D20/C20)</f>
        <v>0.761705030162397</v>
      </c>
      <c r="F20" s="77" t="n">
        <v>41332</v>
      </c>
      <c r="G20" s="81" t="n">
        <v>26995</v>
      </c>
      <c r="H20" s="82" t="n">
        <f aca="false">(G20/F20)</f>
        <v>0.653125907287332</v>
      </c>
      <c r="I20" s="86" t="n">
        <f aca="false">C20+F20</f>
        <v>1828491</v>
      </c>
      <c r="J20" s="84" t="n">
        <f aca="false">G20+D20</f>
        <v>1388283</v>
      </c>
      <c r="K20" s="85" t="n">
        <f aca="false">(J20/I20)</f>
        <v>0.759250660790783</v>
      </c>
    </row>
    <row r="21" s="87" customFormat="true" ht="18" hidden="false" customHeight="true" outlineLevel="0" collapsed="false">
      <c r="A21" s="75"/>
      <c r="B21" s="76" t="s">
        <v>81</v>
      </c>
      <c r="C21" s="77" t="n">
        <v>1793466</v>
      </c>
      <c r="D21" s="78" t="n">
        <v>1425548</v>
      </c>
      <c r="E21" s="79" t="n">
        <f aca="false">(D21/C21)</f>
        <v>0.794856439988269</v>
      </c>
      <c r="F21" s="77" t="n">
        <v>32621</v>
      </c>
      <c r="G21" s="81" t="n">
        <v>22869</v>
      </c>
      <c r="H21" s="82" t="n">
        <f aca="false">(G21/F21)</f>
        <v>0.70105146991202</v>
      </c>
      <c r="I21" s="86" t="n">
        <f aca="false">C21+F21</f>
        <v>1826087</v>
      </c>
      <c r="J21" s="84" t="n">
        <f aca="false">G21+D21</f>
        <v>1448417</v>
      </c>
      <c r="K21" s="85" t="n">
        <f aca="false">(J21/I21)</f>
        <v>0.793180719209983</v>
      </c>
    </row>
    <row r="22" customFormat="false" ht="18" hidden="false" customHeight="true" outlineLevel="0" collapsed="false">
      <c r="A22" s="75"/>
      <c r="B22" s="76" t="s">
        <v>82</v>
      </c>
      <c r="C22" s="77" t="n">
        <v>1917168</v>
      </c>
      <c r="D22" s="78" t="n">
        <v>1546921</v>
      </c>
      <c r="E22" s="79" t="n">
        <f aca="false">(D22/C22)</f>
        <v>0.806878166128373</v>
      </c>
      <c r="F22" s="77" t="n">
        <v>52124</v>
      </c>
      <c r="G22" s="81" t="n">
        <v>39013</v>
      </c>
      <c r="H22" s="82" t="n">
        <f aca="false">(G22/F22)</f>
        <v>0.74846519837311</v>
      </c>
      <c r="I22" s="86" t="n">
        <f aca="false">C22+F22</f>
        <v>1969292</v>
      </c>
      <c r="J22" s="84" t="n">
        <f aca="false">G22+D22</f>
        <v>1585934</v>
      </c>
      <c r="K22" s="85" t="n">
        <f aca="false">(J22/I22)</f>
        <v>0.805332068580993</v>
      </c>
    </row>
    <row r="23" customFormat="false" ht="5.65" hidden="false" customHeight="true" outlineLevel="0" collapsed="false">
      <c r="A23" s="90"/>
      <c r="B23" s="76"/>
      <c r="C23" s="77"/>
      <c r="D23" s="91"/>
      <c r="E23" s="92"/>
      <c r="F23" s="93"/>
      <c r="G23" s="81"/>
      <c r="H23" s="94"/>
      <c r="I23" s="95"/>
      <c r="J23" s="84"/>
      <c r="K23" s="96"/>
    </row>
    <row r="24" s="106" customFormat="true" ht="20.5" hidden="false" customHeight="true" outlineLevel="0" collapsed="false">
      <c r="A24" s="97" t="n">
        <v>2012</v>
      </c>
      <c r="B24" s="98" t="s">
        <v>71</v>
      </c>
      <c r="C24" s="99" t="n">
        <v>1903578</v>
      </c>
      <c r="D24" s="100" t="n">
        <v>1485531</v>
      </c>
      <c r="E24" s="101" t="n">
        <f aca="false">(D24/C24)</f>
        <v>0.780388825674598</v>
      </c>
      <c r="F24" s="99" t="n">
        <v>51071</v>
      </c>
      <c r="G24" s="102" t="n">
        <v>42401</v>
      </c>
      <c r="H24" s="101" t="n">
        <f aca="false">(G24/F24)</f>
        <v>0.830236337647589</v>
      </c>
      <c r="I24" s="103" t="n">
        <f aca="false">C24+F24</f>
        <v>1954649</v>
      </c>
      <c r="J24" s="104" t="n">
        <f aca="false">G24+D24</f>
        <v>1527932</v>
      </c>
      <c r="K24" s="105" t="n">
        <f aca="false">(J24/I24)</f>
        <v>0.781691239705952</v>
      </c>
      <c r="M24" s="107"/>
    </row>
    <row r="25" s="106" customFormat="true" ht="20.5" hidden="false" customHeight="true" outlineLevel="0" collapsed="false">
      <c r="A25" s="75"/>
      <c r="B25" s="108" t="s">
        <v>72</v>
      </c>
      <c r="C25" s="109" t="n">
        <v>1691014</v>
      </c>
      <c r="D25" s="110" t="n">
        <v>1303744</v>
      </c>
      <c r="E25" s="111" t="n">
        <f aca="false">(D25/C25)</f>
        <v>0.770983563707929</v>
      </c>
      <c r="F25" s="109" t="n">
        <v>34039</v>
      </c>
      <c r="G25" s="112" t="n">
        <v>28116</v>
      </c>
      <c r="H25" s="82" t="n">
        <f aca="false">(G25/F25)</f>
        <v>0.825993713093804</v>
      </c>
      <c r="I25" s="113" t="n">
        <f aca="false">C25+F25</f>
        <v>1725053</v>
      </c>
      <c r="J25" s="114" t="n">
        <f aca="false">G25+D25</f>
        <v>1331860</v>
      </c>
      <c r="K25" s="85" t="n">
        <f aca="false">(J25/I25)</f>
        <v>0.772069032081913</v>
      </c>
      <c r="M25" s="107"/>
    </row>
    <row r="26" s="106" customFormat="true" ht="20.5" hidden="false" customHeight="true" outlineLevel="0" collapsed="false">
      <c r="A26" s="75"/>
      <c r="B26" s="108" t="s">
        <v>73</v>
      </c>
      <c r="C26" s="109" t="n">
        <v>1853856</v>
      </c>
      <c r="D26" s="110" t="n">
        <v>1391045</v>
      </c>
      <c r="E26" s="111" t="n">
        <f aca="false">(D26/C26)</f>
        <v>0.750352238793089</v>
      </c>
      <c r="F26" s="109" t="n">
        <v>28619</v>
      </c>
      <c r="G26" s="112" t="n">
        <v>23009</v>
      </c>
      <c r="H26" s="82" t="n">
        <f aca="false">(G26/F26)</f>
        <v>0.803976379328418</v>
      </c>
      <c r="I26" s="113" t="n">
        <f aca="false">C26+F26</f>
        <v>1882475</v>
      </c>
      <c r="J26" s="114" t="n">
        <f aca="false">G26+D26</f>
        <v>1414054</v>
      </c>
      <c r="K26" s="85" t="n">
        <f aca="false">(J26/I26)</f>
        <v>0.751167478983785</v>
      </c>
      <c r="M26" s="107"/>
    </row>
    <row r="27" s="106" customFormat="true" ht="20.5" hidden="false" customHeight="true" outlineLevel="0" collapsed="false">
      <c r="A27" s="75"/>
      <c r="B27" s="108" t="s">
        <v>74</v>
      </c>
      <c r="C27" s="109" t="n">
        <v>1765030</v>
      </c>
      <c r="D27" s="110" t="n">
        <v>1286631</v>
      </c>
      <c r="E27" s="111" t="n">
        <f aca="false">(D27/C27)</f>
        <v>0.728957014894931</v>
      </c>
      <c r="F27" s="109" t="n">
        <v>31779</v>
      </c>
      <c r="G27" s="112" t="n">
        <v>24708</v>
      </c>
      <c r="H27" s="82" t="n">
        <f aca="false">(G27/F27)</f>
        <v>0.777494571887095</v>
      </c>
      <c r="I27" s="113" t="n">
        <f aca="false">C27+F27</f>
        <v>1796809</v>
      </c>
      <c r="J27" s="114" t="n">
        <f aca="false">G27+D27</f>
        <v>1311339</v>
      </c>
      <c r="K27" s="85" t="n">
        <f aca="false">(J27/I27)</f>
        <v>0.729815467308991</v>
      </c>
      <c r="M27" s="107"/>
    </row>
    <row r="28" customFormat="false" ht="18" hidden="false" customHeight="true" outlineLevel="0" collapsed="false">
      <c r="A28" s="115" t="s">
        <v>83</v>
      </c>
      <c r="B28" s="116"/>
      <c r="C28" s="117"/>
      <c r="D28" s="118"/>
      <c r="E28" s="119"/>
      <c r="F28" s="120"/>
      <c r="G28" s="118"/>
      <c r="H28" s="121"/>
      <c r="I28" s="120"/>
      <c r="J28" s="118"/>
      <c r="K28" s="122"/>
    </row>
    <row r="29" customFormat="false" ht="18" hidden="false" customHeight="true" outlineLevel="0" collapsed="false">
      <c r="A29" s="123" t="s">
        <v>84</v>
      </c>
      <c r="B29" s="124"/>
      <c r="C29" s="125" t="n">
        <f aca="false">(C27/C14-1)*100</f>
        <v>7.77624444335889</v>
      </c>
      <c r="D29" s="126" t="n">
        <f aca="false">(D27/D14-1)*100</f>
        <v>3.16884129091855</v>
      </c>
      <c r="E29" s="127" t="n">
        <f aca="false">(E27-E14)*100</f>
        <v>-3.25543914848259</v>
      </c>
      <c r="F29" s="125" t="n">
        <f aca="false">(F27/F14-1)*100</f>
        <v>-33.7012079360774</v>
      </c>
      <c r="G29" s="126" t="n">
        <f aca="false">(G27/G14-1)*100</f>
        <v>-23.7124861059652</v>
      </c>
      <c r="H29" s="127" t="n">
        <f aca="false">(H27-H14)*100</f>
        <v>10.1801416858201</v>
      </c>
      <c r="I29" s="125" t="n">
        <f aca="false">(I27/I14-1)*100</f>
        <v>6.59676924655896</v>
      </c>
      <c r="J29" s="126" t="n">
        <f aca="false">(J27/J14-1)*100</f>
        <v>2.4883939038687</v>
      </c>
      <c r="K29" s="128" t="n">
        <f aca="false">(K27-K14)*100</f>
        <v>-2.92555650098157</v>
      </c>
    </row>
    <row r="30" customFormat="false" ht="4.95" hidden="false" customHeight="true" outlineLevel="0" collapsed="false">
      <c r="A30" s="123"/>
      <c r="B30" s="124"/>
      <c r="C30" s="129"/>
      <c r="D30" s="130"/>
      <c r="E30" s="124"/>
      <c r="F30" s="129"/>
      <c r="G30" s="130"/>
      <c r="H30" s="131"/>
      <c r="I30" s="129"/>
      <c r="J30" s="130"/>
      <c r="K30" s="132"/>
    </row>
    <row r="31" customFormat="false" ht="18" hidden="false" customHeight="true" outlineLevel="0" collapsed="false">
      <c r="A31" s="115" t="s">
        <v>85</v>
      </c>
      <c r="B31" s="133"/>
      <c r="C31" s="134"/>
      <c r="D31" s="135"/>
      <c r="E31" s="136"/>
      <c r="F31" s="137"/>
      <c r="G31" s="135"/>
      <c r="H31" s="138"/>
      <c r="I31" s="137"/>
      <c r="J31" s="135"/>
      <c r="K31" s="139"/>
    </row>
    <row r="32" customFormat="false" ht="18" hidden="false" customHeight="true" outlineLevel="0" collapsed="false">
      <c r="A32" s="123" t="s">
        <v>86</v>
      </c>
      <c r="B32" s="140"/>
      <c r="C32" s="86" t="n">
        <f aca="false">SUM(C11:C14)</f>
        <v>6583698</v>
      </c>
      <c r="D32" s="84" t="n">
        <f aca="false">SUM(D11:D14)</f>
        <v>5011278</v>
      </c>
      <c r="E32" s="141" t="n">
        <f aca="false">(D32/C32)</f>
        <v>0.761164622071061</v>
      </c>
      <c r="F32" s="86" t="n">
        <f aca="false">SUM(F11:F14)</f>
        <v>190593</v>
      </c>
      <c r="G32" s="84" t="n">
        <f aca="false">SUM(G11:G14)</f>
        <v>146539</v>
      </c>
      <c r="H32" s="141" t="n">
        <f aca="false">(G32/F32)</f>
        <v>0.768858247679611</v>
      </c>
      <c r="I32" s="86" t="n">
        <f aca="false">SUM(I11:I14)</f>
        <v>6774291</v>
      </c>
      <c r="J32" s="84" t="n">
        <f aca="false">SUM(J11:J14)</f>
        <v>5157817</v>
      </c>
      <c r="K32" s="142" t="n">
        <f aca="false">(J32/I32)</f>
        <v>0.761381080322649</v>
      </c>
    </row>
    <row r="33" customFormat="false" ht="18" hidden="false" customHeight="true" outlineLevel="0" collapsed="false">
      <c r="A33" s="143" t="s">
        <v>87</v>
      </c>
      <c r="B33" s="144"/>
      <c r="C33" s="145" t="n">
        <f aca="false">SUM(C24:C27)</f>
        <v>7213478</v>
      </c>
      <c r="D33" s="146" t="n">
        <f aca="false">SUM(D24:D27)</f>
        <v>5466951</v>
      </c>
      <c r="E33" s="147" t="n">
        <f aca="false">(D33/C33)</f>
        <v>0.757880040668316</v>
      </c>
      <c r="F33" s="145" t="n">
        <f aca="false">SUM(F24:F27)</f>
        <v>145508</v>
      </c>
      <c r="G33" s="146" t="n">
        <f aca="false">SUM(G24:G27)</f>
        <v>118234</v>
      </c>
      <c r="H33" s="147" t="n">
        <f aca="false">(G33/F33)</f>
        <v>0.8125601341507</v>
      </c>
      <c r="I33" s="145" t="n">
        <f aca="false">SUM(I24:I27)</f>
        <v>7358986</v>
      </c>
      <c r="J33" s="146" t="n">
        <f aca="false">SUM(J24:J27)</f>
        <v>5585185</v>
      </c>
      <c r="K33" s="148" t="n">
        <f aca="false">(J33/I33)</f>
        <v>0.758961221016048</v>
      </c>
    </row>
    <row r="34" customFormat="false" ht="18" hidden="false" customHeight="true" outlineLevel="0" collapsed="false">
      <c r="A34" s="123" t="s">
        <v>88</v>
      </c>
      <c r="B34" s="149"/>
      <c r="C34" s="150"/>
      <c r="D34" s="151"/>
      <c r="E34" s="152"/>
      <c r="F34" s="153"/>
      <c r="G34" s="151"/>
      <c r="H34" s="154"/>
      <c r="I34" s="153"/>
      <c r="J34" s="151"/>
      <c r="K34" s="155"/>
    </row>
    <row r="35" customFormat="false" ht="18" hidden="false" customHeight="true" outlineLevel="0" collapsed="false">
      <c r="A35" s="143" t="s">
        <v>89</v>
      </c>
      <c r="B35" s="156"/>
      <c r="C35" s="157" t="n">
        <f aca="false">(C33/C32-1)*100</f>
        <v>9.56574861119086</v>
      </c>
      <c r="D35" s="158" t="n">
        <f aca="false">(D33/D32-1)*100</f>
        <v>9.09294994211058</v>
      </c>
      <c r="E35" s="159" t="n">
        <f aca="false">(E33-E32)*100</f>
        <v>-0.328458140274535</v>
      </c>
      <c r="F35" s="160" t="n">
        <f aca="false">(F33/F32-1)*100</f>
        <v>-23.6551184985807</v>
      </c>
      <c r="G35" s="161" t="n">
        <f aca="false">(G33/G32-1)*100</f>
        <v>-19.3156770552549</v>
      </c>
      <c r="H35" s="159" t="n">
        <f aca="false">(H33-H32)*100</f>
        <v>4.37018864710891</v>
      </c>
      <c r="I35" s="160" t="n">
        <f aca="false">(I33/I32-1)*100</f>
        <v>8.63108774039969</v>
      </c>
      <c r="J35" s="161" t="n">
        <f aca="false">(J33/J32-1)*100</f>
        <v>8.28583100175908</v>
      </c>
      <c r="K35" s="162" t="n">
        <f aca="false">(K33-K32)*100</f>
        <v>-0.241985930660171</v>
      </c>
    </row>
    <row r="36" customFormat="false" ht="17.3" hidden="false" customHeight="true" outlineLevel="0" collapsed="false">
      <c r="A36" s="163" t="s">
        <v>90</v>
      </c>
      <c r="B36" s="164"/>
      <c r="C36" s="165"/>
      <c r="D36" s="165"/>
      <c r="E36" s="165"/>
      <c r="F36" s="165"/>
      <c r="G36" s="165"/>
      <c r="H36" s="165"/>
    </row>
    <row r="37" customFormat="false" ht="17.3" hidden="false" customHeight="true" outlineLevel="0" collapsed="false">
      <c r="A37" s="163" t="s">
        <v>91</v>
      </c>
      <c r="B37" s="164"/>
      <c r="C37" s="165"/>
      <c r="D37" s="165"/>
      <c r="E37" s="165"/>
      <c r="F37" s="165"/>
      <c r="G37" s="165"/>
      <c r="H37" s="165"/>
    </row>
    <row r="38" customFormat="false" ht="14.85" hidden="false" customHeight="true" outlineLevel="0" collapsed="false">
      <c r="A38" s="163" t="s">
        <v>92</v>
      </c>
    </row>
    <row r="39" customFormat="false" ht="20.15" hidden="false" customHeight="true" outlineLevel="0" collapsed="false">
      <c r="A39" s="166"/>
    </row>
    <row r="40" customFormat="false" ht="20.15" hidden="false" customHeight="true" outlineLevel="0" collapsed="false">
      <c r="A40" s="167"/>
    </row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65519" customFormat="false" ht="14.85" hidden="false" customHeight="false" outlineLevel="0" collapsed="false">
      <c r="C65519" s="168" t="e">
        <f aca="false">((C65515/C65502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8:H28 A28:B35 L28:IV35 C30:H34">
    <cfRule type="cellIs" priority="2" operator="lessThan" aboveAverage="0" equalAverage="0" bottom="0" percent="0" rank="0" text="" dxfId="0">
      <formula>0</formula>
    </cfRule>
  </conditionalFormatting>
  <conditionalFormatting sqref="C35:H35 C29:D29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28:K28 I30:K31 I34:K34">
    <cfRule type="cellIs" priority="5" operator="lessThan" aboveAverage="0" equalAverage="0" bottom="0" percent="0" rank="0" text="" dxfId="3">
      <formula>0</formula>
    </cfRule>
  </conditionalFormatting>
  <conditionalFormatting sqref="I35:K35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29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29:G29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29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29:J29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29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I32:K33">
    <cfRule type="cellIs" priority="18" operator="lessThan" aboveAverage="0" equalAverage="0" bottom="0" percent="0" rank="0" text="" dxfId="16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1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:G27"/>
    </sheetView>
  </sheetViews>
  <sheetFormatPr defaultColWidth="9.61328125" defaultRowHeight="14.85" zeroHeight="false" outlineLevelRow="0" outlineLevelCol="0"/>
  <cols>
    <col collapsed="false" customWidth="true" hidden="false" outlineLevel="0" max="1" min="1" style="52" width="11.86"/>
    <col collapsed="false" customWidth="true" hidden="false" outlineLevel="0" max="2" min="2" style="52" width="17.99"/>
    <col collapsed="false" customWidth="true" hidden="false" outlineLevel="0" max="3" min="3" style="52" width="14.37"/>
    <col collapsed="false" customWidth="true" hidden="false" outlineLevel="0" max="4" min="4" style="52" width="14.74"/>
    <col collapsed="false" customWidth="true" hidden="false" outlineLevel="0" max="5" min="5" style="52" width="13.12"/>
    <col collapsed="false" customWidth="true" hidden="false" outlineLevel="0" max="6" min="6" style="52" width="12.11"/>
    <col collapsed="false" customWidth="true" hidden="false" outlineLevel="0" max="7" min="7" style="52" width="12.74"/>
    <col collapsed="false" customWidth="true" hidden="false" outlineLevel="0" max="8" min="8" style="52" width="13.49"/>
    <col collapsed="false" customWidth="true" hidden="false" outlineLevel="0" max="9" min="9" style="52" width="11.61"/>
    <col collapsed="false" customWidth="true" hidden="false" outlineLevel="0" max="10" min="10" style="52" width="12.87"/>
    <col collapsed="false" customWidth="true" hidden="false" outlineLevel="0" max="11" min="11" style="52" width="13.12"/>
    <col collapsed="false" customWidth="true" hidden="false" outlineLevel="0" max="12" min="12" style="52" width="15.12"/>
    <col collapsed="false" customWidth="true" hidden="false" outlineLevel="0" max="13" min="13" style="52" width="12.24"/>
    <col collapsed="false" customWidth="false" hidden="false" outlineLevel="0" max="257" min="14" style="52" width="9.61"/>
  </cols>
  <sheetData>
    <row r="1" customFormat="false" ht="21.2" hidden="false" customHeight="false" outlineLevel="0" collapsed="false">
      <c r="J1" s="53" t="s">
        <v>45</v>
      </c>
      <c r="K1" s="53"/>
    </row>
    <row r="2" customFormat="false" ht="4.6" hidden="false" customHeight="true" outlineLevel="0" collapsed="false"/>
    <row r="3" customFormat="false" ht="9.2" hidden="false" customHeight="true" outlineLevel="0" collapsed="false">
      <c r="A3" s="54" t="s">
        <v>59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20.85" hidden="false" customHeight="true" outlineLevel="0" collapsed="false">
      <c r="A4" s="55" t="s">
        <v>93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8.5" hidden="false" customHeight="true" outlineLevel="0" collapsed="false">
      <c r="A5" s="56" t="s">
        <v>61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10.6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</row>
    <row r="7" s="59" customFormat="true" ht="19.95" hidden="false" customHeight="true" outlineLevel="0" collapsed="false">
      <c r="A7" s="57" t="s">
        <v>62</v>
      </c>
      <c r="B7" s="57"/>
      <c r="C7" s="58" t="s">
        <v>63</v>
      </c>
      <c r="D7" s="58"/>
      <c r="E7" s="58"/>
      <c r="F7" s="58" t="s">
        <v>64</v>
      </c>
      <c r="G7" s="58"/>
      <c r="H7" s="58"/>
      <c r="I7" s="58" t="s">
        <v>65</v>
      </c>
      <c r="J7" s="58"/>
      <c r="K7" s="58"/>
    </row>
    <row r="8" s="59" customFormat="true" ht="9.55" hidden="false" customHeight="true" outlineLevel="0" collapsed="false">
      <c r="A8" s="57"/>
      <c r="B8" s="57"/>
      <c r="C8" s="60"/>
      <c r="D8" s="61"/>
      <c r="E8" s="62"/>
      <c r="F8" s="60"/>
      <c r="G8" s="61"/>
      <c r="H8" s="62"/>
      <c r="I8" s="60"/>
      <c r="J8" s="61"/>
      <c r="K8" s="62"/>
    </row>
    <row r="9" customFormat="false" ht="29.3" hidden="false" customHeight="true" outlineLevel="0" collapsed="false">
      <c r="A9" s="63" t="s">
        <v>66</v>
      </c>
      <c r="B9" s="64" t="s">
        <v>67</v>
      </c>
      <c r="C9" s="65" t="s">
        <v>68</v>
      </c>
      <c r="D9" s="66" t="s">
        <v>69</v>
      </c>
      <c r="E9" s="67" t="s">
        <v>70</v>
      </c>
      <c r="F9" s="65" t="s">
        <v>68</v>
      </c>
      <c r="G9" s="66" t="s">
        <v>69</v>
      </c>
      <c r="H9" s="67" t="s">
        <v>70</v>
      </c>
      <c r="I9" s="65" t="s">
        <v>68</v>
      </c>
      <c r="J9" s="66" t="s">
        <v>69</v>
      </c>
      <c r="K9" s="67" t="s">
        <v>70</v>
      </c>
      <c r="L9" s="68"/>
      <c r="M9" s="68"/>
    </row>
    <row r="10" customFormat="false" ht="6.55" hidden="false" customHeight="true" outlineLevel="0" collapsed="false">
      <c r="A10" s="69"/>
      <c r="B10" s="70"/>
      <c r="C10" s="71"/>
      <c r="D10" s="72"/>
      <c r="E10" s="73"/>
      <c r="F10" s="71"/>
      <c r="G10" s="72"/>
      <c r="H10" s="74"/>
      <c r="I10" s="71"/>
      <c r="J10" s="72"/>
      <c r="K10" s="74"/>
    </row>
    <row r="11" customFormat="false" ht="17.65" hidden="false" customHeight="true" outlineLevel="0" collapsed="false">
      <c r="A11" s="75" t="n">
        <v>2011</v>
      </c>
      <c r="B11" s="76" t="s">
        <v>71</v>
      </c>
      <c r="C11" s="77" t="n">
        <v>873638</v>
      </c>
      <c r="D11" s="78" t="n">
        <v>696554</v>
      </c>
      <c r="E11" s="79" t="n">
        <f aca="false">(D11/C11)</f>
        <v>0.79730277300209</v>
      </c>
      <c r="F11" s="80" t="n">
        <v>12410</v>
      </c>
      <c r="G11" s="81" t="n">
        <v>9015</v>
      </c>
      <c r="H11" s="82" t="n">
        <f aca="false">(G11/F11)</f>
        <v>0.726430298146656</v>
      </c>
      <c r="I11" s="83" t="n">
        <f aca="false">C11+F11</f>
        <v>886048</v>
      </c>
      <c r="J11" s="84" t="n">
        <f aca="false">G11+D11</f>
        <v>705569</v>
      </c>
      <c r="K11" s="169" t="n">
        <f aca="false">(J11/I11)</f>
        <v>0.796310132182455</v>
      </c>
    </row>
    <row r="12" s="87" customFormat="true" ht="17.65" hidden="false" customHeight="true" outlineLevel="0" collapsed="false">
      <c r="A12" s="75"/>
      <c r="B12" s="76" t="s">
        <v>72</v>
      </c>
      <c r="C12" s="77" t="n">
        <v>740236</v>
      </c>
      <c r="D12" s="78" t="n">
        <v>508298</v>
      </c>
      <c r="E12" s="79" t="n">
        <f aca="false">(D12/C12)</f>
        <v>0.686670197072285</v>
      </c>
      <c r="F12" s="77" t="n">
        <v>6868</v>
      </c>
      <c r="G12" s="81" t="n">
        <v>5186</v>
      </c>
      <c r="H12" s="82" t="n">
        <f aca="false">(G12/F12)</f>
        <v>0.755096097845079</v>
      </c>
      <c r="I12" s="86" t="n">
        <f aca="false">C12+F12</f>
        <v>747104</v>
      </c>
      <c r="J12" s="84" t="n">
        <f aca="false">G12+D12</f>
        <v>513484</v>
      </c>
      <c r="K12" s="169" t="n">
        <f aca="false">(J12/I12)</f>
        <v>0.687299224739795</v>
      </c>
    </row>
    <row r="13" s="88" customFormat="true" ht="18" hidden="false" customHeight="true" outlineLevel="0" collapsed="false">
      <c r="A13" s="75"/>
      <c r="B13" s="76" t="s">
        <v>73</v>
      </c>
      <c r="C13" s="77" t="n">
        <v>796895</v>
      </c>
      <c r="D13" s="78" t="n">
        <v>580731</v>
      </c>
      <c r="E13" s="79" t="n">
        <f aca="false">(D13/C13)</f>
        <v>0.728742180588409</v>
      </c>
      <c r="F13" s="77" t="n">
        <v>4892</v>
      </c>
      <c r="G13" s="81" t="n">
        <v>3246</v>
      </c>
      <c r="H13" s="82" t="n">
        <f aca="false">(G13/F13)</f>
        <v>0.663532297628782</v>
      </c>
      <c r="I13" s="86" t="n">
        <f aca="false">C13+F13</f>
        <v>801787</v>
      </c>
      <c r="J13" s="84" t="n">
        <f aca="false">G13+D13</f>
        <v>583977</v>
      </c>
      <c r="K13" s="169" t="n">
        <f aca="false">(J13/I13)</f>
        <v>0.728344310895537</v>
      </c>
    </row>
    <row r="14" customFormat="false" ht="18" hidden="false" customHeight="true" outlineLevel="0" collapsed="false">
      <c r="A14" s="75"/>
      <c r="B14" s="76" t="s">
        <v>74</v>
      </c>
      <c r="C14" s="77" t="n">
        <v>770412</v>
      </c>
      <c r="D14" s="78" t="n">
        <v>562554</v>
      </c>
      <c r="E14" s="79" t="n">
        <f aca="false">(D14/C14)</f>
        <v>0.730198906559088</v>
      </c>
      <c r="F14" s="77" t="n">
        <v>8682</v>
      </c>
      <c r="G14" s="81" t="n">
        <v>6265</v>
      </c>
      <c r="H14" s="82" t="n">
        <f aca="false">(G14/F14)</f>
        <v>0.721607924441373</v>
      </c>
      <c r="I14" s="86" t="n">
        <f aca="false">C14+F14</f>
        <v>779094</v>
      </c>
      <c r="J14" s="84" t="n">
        <f aca="false">G14+D14</f>
        <v>568819</v>
      </c>
      <c r="K14" s="169" t="n">
        <f aca="false">(J14/I14)</f>
        <v>0.730103171119275</v>
      </c>
    </row>
    <row r="15" customFormat="false" ht="18" hidden="false" customHeight="true" outlineLevel="0" collapsed="false">
      <c r="A15" s="75"/>
      <c r="B15" s="76" t="s">
        <v>75</v>
      </c>
      <c r="C15" s="77" t="n">
        <v>791036</v>
      </c>
      <c r="D15" s="78" t="n">
        <v>564616</v>
      </c>
      <c r="E15" s="79" t="n">
        <f aca="false">(D15/C15)</f>
        <v>0.713767767838632</v>
      </c>
      <c r="F15" s="77" t="n">
        <v>2774</v>
      </c>
      <c r="G15" s="81" t="n">
        <v>1544</v>
      </c>
      <c r="H15" s="82" t="n">
        <f aca="false">(G15/F15)</f>
        <v>0.556596971881759</v>
      </c>
      <c r="I15" s="86" t="n">
        <f aca="false">C15+F15</f>
        <v>793810</v>
      </c>
      <c r="J15" s="84" t="n">
        <f aca="false">G15+D15</f>
        <v>566160</v>
      </c>
      <c r="K15" s="169" t="n">
        <f aca="false">(J15/I15)</f>
        <v>0.71321852836321</v>
      </c>
    </row>
    <row r="16" customFormat="false" ht="18" hidden="false" customHeight="true" outlineLevel="0" collapsed="false">
      <c r="A16" s="75"/>
      <c r="B16" s="76" t="s">
        <v>76</v>
      </c>
      <c r="C16" s="77" t="n">
        <v>803101</v>
      </c>
      <c r="D16" s="78" t="n">
        <v>641457</v>
      </c>
      <c r="E16" s="79" t="n">
        <f aca="false">(D16/C16)</f>
        <v>0.798725191476539</v>
      </c>
      <c r="F16" s="77" t="n">
        <v>7934</v>
      </c>
      <c r="G16" s="81" t="n">
        <v>5021</v>
      </c>
      <c r="H16" s="82" t="n">
        <f aca="false">(G16/F16)</f>
        <v>0.632845979329468</v>
      </c>
      <c r="I16" s="86" t="n">
        <f aca="false">C16+F16</f>
        <v>811035</v>
      </c>
      <c r="J16" s="84" t="n">
        <f aca="false">G16+D16</f>
        <v>646478</v>
      </c>
      <c r="K16" s="169" t="n">
        <f aca="false">(J16/I16)</f>
        <v>0.797102467834311</v>
      </c>
    </row>
    <row r="17" customFormat="false" ht="18" hidden="false" customHeight="true" outlineLevel="0" collapsed="false">
      <c r="A17" s="75"/>
      <c r="B17" s="76" t="s">
        <v>77</v>
      </c>
      <c r="C17" s="77" t="n">
        <v>877959</v>
      </c>
      <c r="D17" s="78" t="n">
        <v>739215</v>
      </c>
      <c r="E17" s="79" t="n">
        <f aca="false">(D17/C17)</f>
        <v>0.841969841416285</v>
      </c>
      <c r="F17" s="77" t="n">
        <v>8628</v>
      </c>
      <c r="G17" s="81" t="n">
        <v>7396</v>
      </c>
      <c r="H17" s="82" t="n">
        <f aca="false">(G17/F17)</f>
        <v>0.857209086694483</v>
      </c>
      <c r="I17" s="86" t="n">
        <f aca="false">C17+F17</f>
        <v>886587</v>
      </c>
      <c r="J17" s="84" t="n">
        <f aca="false">G17+D17</f>
        <v>746611</v>
      </c>
      <c r="K17" s="169" t="n">
        <f aca="false">(J17/I17)</f>
        <v>0.842118145201768</v>
      </c>
    </row>
    <row r="18" s="88" customFormat="true" ht="18" hidden="false" customHeight="true" outlineLevel="0" collapsed="false">
      <c r="A18" s="75"/>
      <c r="B18" s="76" t="s">
        <v>78</v>
      </c>
      <c r="C18" s="77" t="n">
        <v>890114</v>
      </c>
      <c r="D18" s="78" t="n">
        <v>707697</v>
      </c>
      <c r="E18" s="79" t="n">
        <f aca="false">(D18/C18)</f>
        <v>0.795063328966851</v>
      </c>
      <c r="F18" s="77" t="n">
        <v>6392</v>
      </c>
      <c r="G18" s="81" t="n">
        <v>5328</v>
      </c>
      <c r="H18" s="82" t="n">
        <f aca="false">(G18/F18)</f>
        <v>0.833541927409262</v>
      </c>
      <c r="I18" s="86" t="n">
        <f aca="false">C18+F18</f>
        <v>896506</v>
      </c>
      <c r="J18" s="84" t="n">
        <f aca="false">G18+D18</f>
        <v>713025</v>
      </c>
      <c r="K18" s="169" t="n">
        <f aca="false">(J18/I18)</f>
        <v>0.795337677606173</v>
      </c>
    </row>
    <row r="19" s="89" customFormat="true" ht="18" hidden="false" customHeight="true" outlineLevel="0" collapsed="false">
      <c r="A19" s="75"/>
      <c r="B19" s="76" t="s">
        <v>79</v>
      </c>
      <c r="C19" s="77" t="n">
        <v>838440</v>
      </c>
      <c r="D19" s="78" t="n">
        <v>621916</v>
      </c>
      <c r="E19" s="79" t="n">
        <f aca="false">(D19/C19)</f>
        <v>0.74175373312342</v>
      </c>
      <c r="F19" s="77" t="n">
        <v>8566</v>
      </c>
      <c r="G19" s="81" t="n">
        <v>2006</v>
      </c>
      <c r="H19" s="82" t="n">
        <f aca="false">(G19/F19)</f>
        <v>0.234181648377306</v>
      </c>
      <c r="I19" s="86" t="n">
        <f aca="false">C19+F19</f>
        <v>847006</v>
      </c>
      <c r="J19" s="84" t="n">
        <f aca="false">G19+D19</f>
        <v>623922</v>
      </c>
      <c r="K19" s="169" t="n">
        <f aca="false">(J19/I19)</f>
        <v>0.736620519807416</v>
      </c>
    </row>
    <row r="20" s="87" customFormat="true" ht="18" hidden="false" customHeight="true" outlineLevel="0" collapsed="false">
      <c r="A20" s="75"/>
      <c r="B20" s="76" t="s">
        <v>80</v>
      </c>
      <c r="C20" s="77" t="n">
        <v>838024</v>
      </c>
      <c r="D20" s="78" t="n">
        <v>628403</v>
      </c>
      <c r="E20" s="79" t="n">
        <f aca="false">(D20/C20)</f>
        <v>0.749862772426565</v>
      </c>
      <c r="F20" s="77" t="n">
        <v>10563</v>
      </c>
      <c r="G20" s="81" t="n">
        <v>3249</v>
      </c>
      <c r="H20" s="82" t="n">
        <f aca="false">(G20/F20)</f>
        <v>0.307583072990628</v>
      </c>
      <c r="I20" s="86" t="n">
        <f aca="false">C20+F20</f>
        <v>848587</v>
      </c>
      <c r="J20" s="84" t="n">
        <f aca="false">G20+D20</f>
        <v>631652</v>
      </c>
      <c r="K20" s="169" t="n">
        <f aca="false">(J20/I20)</f>
        <v>0.744357384687722</v>
      </c>
    </row>
    <row r="21" s="87" customFormat="true" ht="18" hidden="false" customHeight="true" outlineLevel="0" collapsed="false">
      <c r="A21" s="75"/>
      <c r="B21" s="76" t="s">
        <v>81</v>
      </c>
      <c r="C21" s="77" t="n">
        <v>817484</v>
      </c>
      <c r="D21" s="78" t="n">
        <v>615196</v>
      </c>
      <c r="E21" s="79" t="n">
        <f aca="false">(D21/C21)</f>
        <v>0.752548062102745</v>
      </c>
      <c r="F21" s="77" t="n">
        <v>4113</v>
      </c>
      <c r="G21" s="81" t="n">
        <v>2650</v>
      </c>
      <c r="H21" s="82" t="n">
        <f aca="false">(G21/F21)</f>
        <v>0.644298565523949</v>
      </c>
      <c r="I21" s="86" t="n">
        <f aca="false">C21+F21</f>
        <v>821597</v>
      </c>
      <c r="J21" s="84" t="n">
        <f aca="false">G21+D21</f>
        <v>617846</v>
      </c>
      <c r="K21" s="169" t="n">
        <f aca="false">(J21/I21)</f>
        <v>0.752006153868624</v>
      </c>
    </row>
    <row r="22" customFormat="false" ht="18" hidden="false" customHeight="true" outlineLevel="0" collapsed="false">
      <c r="A22" s="75"/>
      <c r="B22" s="76" t="s">
        <v>82</v>
      </c>
      <c r="C22" s="77" t="n">
        <v>926428</v>
      </c>
      <c r="D22" s="78" t="n">
        <v>726865</v>
      </c>
      <c r="E22" s="79" t="n">
        <f aca="false">(D22/C22)</f>
        <v>0.78458876458829</v>
      </c>
      <c r="F22" s="77" t="n">
        <v>4564</v>
      </c>
      <c r="G22" s="81" t="n">
        <v>3306</v>
      </c>
      <c r="H22" s="82" t="n">
        <f aca="false">(G22/F22)</f>
        <v>0.724364592462752</v>
      </c>
      <c r="I22" s="86" t="n">
        <f aca="false">C22+F22</f>
        <v>930992</v>
      </c>
      <c r="J22" s="84" t="n">
        <f aca="false">G22+D22</f>
        <v>730171</v>
      </c>
      <c r="K22" s="169" t="n">
        <f aca="false">(J22/I22)</f>
        <v>0.784293527763934</v>
      </c>
    </row>
    <row r="23" customFormat="false" ht="5.65" hidden="false" customHeight="true" outlineLevel="0" collapsed="false">
      <c r="A23" s="90"/>
      <c r="B23" s="76"/>
      <c r="C23" s="77"/>
      <c r="D23" s="91"/>
      <c r="E23" s="92"/>
      <c r="F23" s="93"/>
      <c r="G23" s="81"/>
      <c r="H23" s="94"/>
      <c r="I23" s="95"/>
      <c r="J23" s="84"/>
      <c r="K23" s="170"/>
    </row>
    <row r="24" s="106" customFormat="true" ht="20.5" hidden="false" customHeight="true" outlineLevel="0" collapsed="false">
      <c r="A24" s="97" t="n">
        <v>2012</v>
      </c>
      <c r="B24" s="98" t="s">
        <v>71</v>
      </c>
      <c r="C24" s="99" t="n">
        <v>930039</v>
      </c>
      <c r="D24" s="100" t="n">
        <v>741788</v>
      </c>
      <c r="E24" s="101" t="n">
        <f aca="false">(D24/C24)</f>
        <v>0.797588058135197</v>
      </c>
      <c r="F24" s="99" t="n">
        <v>6205</v>
      </c>
      <c r="G24" s="102" t="n">
        <v>5028</v>
      </c>
      <c r="H24" s="101" t="n">
        <f aca="false">(G24/F24)</f>
        <v>0.810314262691378</v>
      </c>
      <c r="I24" s="103" t="n">
        <f aca="false">C24+F24</f>
        <v>936244</v>
      </c>
      <c r="J24" s="104" t="n">
        <f aca="false">G24+D24</f>
        <v>746816</v>
      </c>
      <c r="K24" s="171" t="n">
        <f aca="false">(J24/I24)</f>
        <v>0.797672401638889</v>
      </c>
      <c r="M24" s="107"/>
    </row>
    <row r="25" s="106" customFormat="true" ht="20.5" hidden="false" customHeight="true" outlineLevel="0" collapsed="false">
      <c r="A25" s="75"/>
      <c r="B25" s="108" t="s">
        <v>72</v>
      </c>
      <c r="C25" s="109" t="n">
        <v>827611</v>
      </c>
      <c r="D25" s="110" t="n">
        <v>590112</v>
      </c>
      <c r="E25" s="111" t="n">
        <f aca="false">(D25/C25)</f>
        <v>0.713030638790446</v>
      </c>
      <c r="F25" s="109" t="n">
        <v>7645</v>
      </c>
      <c r="G25" s="112" t="n">
        <v>6349</v>
      </c>
      <c r="H25" s="82" t="n">
        <f aca="false">(G25/F25)</f>
        <v>0.830477436232832</v>
      </c>
      <c r="I25" s="113" t="n">
        <f aca="false">C25+F25</f>
        <v>835256</v>
      </c>
      <c r="J25" s="114" t="n">
        <f aca="false">G25+D25</f>
        <v>596461</v>
      </c>
      <c r="K25" s="169" t="n">
        <f aca="false">(J25/I25)</f>
        <v>0.714105615523863</v>
      </c>
      <c r="M25" s="107"/>
    </row>
    <row r="26" s="106" customFormat="true" ht="20.5" hidden="false" customHeight="true" outlineLevel="0" collapsed="false">
      <c r="A26" s="75"/>
      <c r="B26" s="108" t="s">
        <v>73</v>
      </c>
      <c r="C26" s="109" t="n">
        <v>907648</v>
      </c>
      <c r="D26" s="110" t="n">
        <v>661916</v>
      </c>
      <c r="E26" s="111" t="n">
        <f aca="false">(D26/C26)</f>
        <v>0.729265089550134</v>
      </c>
      <c r="F26" s="109" t="n">
        <v>10346</v>
      </c>
      <c r="G26" s="112" t="n">
        <v>7540</v>
      </c>
      <c r="H26" s="82" t="n">
        <f aca="false">(G26/F26)</f>
        <v>0.728784071138604</v>
      </c>
      <c r="I26" s="113" t="n">
        <f aca="false">C26+F26</f>
        <v>917994</v>
      </c>
      <c r="J26" s="114" t="n">
        <f aca="false">G26+D26</f>
        <v>669456</v>
      </c>
      <c r="K26" s="169" t="n">
        <f aca="false">(J26/I26)</f>
        <v>0.729259668363846</v>
      </c>
      <c r="M26" s="107"/>
    </row>
    <row r="27" s="106" customFormat="true" ht="20.5" hidden="false" customHeight="true" outlineLevel="0" collapsed="false">
      <c r="A27" s="75"/>
      <c r="B27" s="108" t="s">
        <v>74</v>
      </c>
      <c r="C27" s="109" t="n">
        <v>862183</v>
      </c>
      <c r="D27" s="110" t="n">
        <v>634966</v>
      </c>
      <c r="E27" s="111" t="n">
        <f aca="false">(D27/C27)</f>
        <v>0.736463140655754</v>
      </c>
      <c r="F27" s="109" t="n">
        <v>6617</v>
      </c>
      <c r="G27" s="112" t="n">
        <v>3990</v>
      </c>
      <c r="H27" s="82" t="n">
        <f aca="false">(G27/F27)</f>
        <v>0.602992292579719</v>
      </c>
      <c r="I27" s="113" t="n">
        <f aca="false">C27+F27</f>
        <v>868800</v>
      </c>
      <c r="J27" s="114" t="n">
        <f aca="false">G27+D27</f>
        <v>638956</v>
      </c>
      <c r="K27" s="169" t="n">
        <f aca="false">(J27/I27)</f>
        <v>0.735446593001842</v>
      </c>
      <c r="M27" s="107"/>
    </row>
    <row r="28" customFormat="false" ht="18" hidden="false" customHeight="true" outlineLevel="0" collapsed="false">
      <c r="A28" s="115" t="s">
        <v>83</v>
      </c>
      <c r="B28" s="116"/>
      <c r="C28" s="117"/>
      <c r="D28" s="118"/>
      <c r="E28" s="119"/>
      <c r="F28" s="120"/>
      <c r="G28" s="118"/>
      <c r="H28" s="121"/>
      <c r="I28" s="120"/>
      <c r="J28" s="118"/>
      <c r="K28" s="172"/>
    </row>
    <row r="29" customFormat="false" ht="18" hidden="false" customHeight="true" outlineLevel="0" collapsed="false">
      <c r="A29" s="123" t="s">
        <v>84</v>
      </c>
      <c r="B29" s="124"/>
      <c r="C29" s="125" t="n">
        <f aca="false">(C27/C14-1)*100</f>
        <v>11.9119380279643</v>
      </c>
      <c r="D29" s="126" t="n">
        <f aca="false">(D27/D14-1)*100</f>
        <v>12.8720087316062</v>
      </c>
      <c r="E29" s="127" t="n">
        <f aca="false">(E27-E14)*100</f>
        <v>0.626423409666621</v>
      </c>
      <c r="F29" s="125" t="n">
        <f aca="false">(F27/F14-1)*100</f>
        <v>-23.7848422022575</v>
      </c>
      <c r="G29" s="126" t="n">
        <f aca="false">(G27/G14-1)*100</f>
        <v>-36.3128491620112</v>
      </c>
      <c r="H29" s="127" t="n">
        <f aca="false">(H27-H14)*100</f>
        <v>-11.8615631861654</v>
      </c>
      <c r="I29" s="125" t="n">
        <f aca="false">(I27/I14-1)*100</f>
        <v>11.5141433511232</v>
      </c>
      <c r="J29" s="126" t="n">
        <f aca="false">(J27/J14-1)*100</f>
        <v>12.3302843259455</v>
      </c>
      <c r="K29" s="173" t="n">
        <f aca="false">(K27-K14)*100</f>
        <v>0.53434218825672</v>
      </c>
    </row>
    <row r="30" customFormat="false" ht="4.95" hidden="false" customHeight="true" outlineLevel="0" collapsed="false">
      <c r="A30" s="123"/>
      <c r="B30" s="124"/>
      <c r="C30" s="129"/>
      <c r="D30" s="130"/>
      <c r="E30" s="124"/>
      <c r="F30" s="129"/>
      <c r="G30" s="130"/>
      <c r="H30" s="131"/>
      <c r="I30" s="129"/>
      <c r="J30" s="130"/>
      <c r="K30" s="174"/>
    </row>
    <row r="31" customFormat="false" ht="18" hidden="false" customHeight="true" outlineLevel="0" collapsed="false">
      <c r="A31" s="115" t="s">
        <v>85</v>
      </c>
      <c r="B31" s="133"/>
      <c r="C31" s="134"/>
      <c r="D31" s="135"/>
      <c r="E31" s="136"/>
      <c r="F31" s="137"/>
      <c r="G31" s="135"/>
      <c r="H31" s="138"/>
      <c r="I31" s="137"/>
      <c r="J31" s="135"/>
      <c r="K31" s="175"/>
    </row>
    <row r="32" customFormat="false" ht="18" hidden="false" customHeight="true" outlineLevel="0" collapsed="false">
      <c r="A32" s="123" t="s">
        <v>86</v>
      </c>
      <c r="B32" s="140"/>
      <c r="C32" s="86" t="n">
        <f aca="false">SUM(C11:C14)</f>
        <v>3181181</v>
      </c>
      <c r="D32" s="84" t="n">
        <f aca="false">SUM(D11:D14)</f>
        <v>2348137</v>
      </c>
      <c r="E32" s="141" t="n">
        <f aca="false">(D32/C32)</f>
        <v>0.738133730837698</v>
      </c>
      <c r="F32" s="86" t="n">
        <f aca="false">SUM(F11:F14)</f>
        <v>32852</v>
      </c>
      <c r="G32" s="84" t="n">
        <f aca="false">SUM(G11:G14)</f>
        <v>23712</v>
      </c>
      <c r="H32" s="141" t="n">
        <f aca="false">(G32/F32)</f>
        <v>0.721782539875807</v>
      </c>
      <c r="I32" s="86" t="n">
        <f aca="false">SUM(I11:I14)</f>
        <v>3214033</v>
      </c>
      <c r="J32" s="84" t="n">
        <f aca="false">SUM(J11:J14)</f>
        <v>2371849</v>
      </c>
      <c r="K32" s="176" t="n">
        <f aca="false">(J32/I32)</f>
        <v>0.737966598351666</v>
      </c>
    </row>
    <row r="33" customFormat="false" ht="18" hidden="false" customHeight="true" outlineLevel="0" collapsed="false">
      <c r="A33" s="143" t="s">
        <v>87</v>
      </c>
      <c r="B33" s="144"/>
      <c r="C33" s="145" t="n">
        <f aca="false">SUM(C24:C27)</f>
        <v>3527481</v>
      </c>
      <c r="D33" s="146" t="n">
        <f aca="false">SUM(D24:D27)</f>
        <v>2628782</v>
      </c>
      <c r="E33" s="147" t="n">
        <f aca="false">(D33/C33)</f>
        <v>0.745229244324775</v>
      </c>
      <c r="F33" s="145" t="n">
        <f aca="false">SUM(F24:F27)</f>
        <v>30813</v>
      </c>
      <c r="G33" s="146" t="n">
        <f aca="false">SUM(G24:G27)</f>
        <v>22907</v>
      </c>
      <c r="H33" s="147" t="n">
        <f aca="false">(G33/F33)</f>
        <v>0.743419985071236</v>
      </c>
      <c r="I33" s="145" t="n">
        <f aca="false">SUM(I24:I27)</f>
        <v>3558294</v>
      </c>
      <c r="J33" s="146" t="n">
        <f aca="false">SUM(J24:J27)</f>
        <v>2651689</v>
      </c>
      <c r="K33" s="177" t="n">
        <f aca="false">(J33/I33)</f>
        <v>0.745213577068112</v>
      </c>
    </row>
    <row r="34" customFormat="false" ht="18" hidden="false" customHeight="true" outlineLevel="0" collapsed="false">
      <c r="A34" s="123" t="s">
        <v>88</v>
      </c>
      <c r="B34" s="149"/>
      <c r="C34" s="150"/>
      <c r="D34" s="151"/>
      <c r="E34" s="152"/>
      <c r="F34" s="153"/>
      <c r="G34" s="151"/>
      <c r="H34" s="154"/>
      <c r="I34" s="153"/>
      <c r="J34" s="151"/>
      <c r="K34" s="178"/>
    </row>
    <row r="35" customFormat="false" ht="18" hidden="false" customHeight="true" outlineLevel="0" collapsed="false">
      <c r="A35" s="143" t="s">
        <v>89</v>
      </c>
      <c r="B35" s="156"/>
      <c r="C35" s="157" t="n">
        <f aca="false">(C33/C32-1)*100</f>
        <v>10.885894263797</v>
      </c>
      <c r="D35" s="158" t="n">
        <f aca="false">(D33/D32-1)*100</f>
        <v>11.9518154179249</v>
      </c>
      <c r="E35" s="159" t="n">
        <f aca="false">(E33-E32)*100</f>
        <v>0.709551348707627</v>
      </c>
      <c r="F35" s="160" t="n">
        <f aca="false">(F33/F32-1)*100</f>
        <v>-6.20662364544016</v>
      </c>
      <c r="G35" s="161" t="n">
        <f aca="false">(G33/G32-1)*100</f>
        <v>-3.39490553306343</v>
      </c>
      <c r="H35" s="159" t="n">
        <f aca="false">(H33-H32)*100</f>
        <v>2.16374451954295</v>
      </c>
      <c r="I35" s="160" t="n">
        <f aca="false">(I33/I32-1)*100</f>
        <v>10.7111843593392</v>
      </c>
      <c r="J35" s="161" t="n">
        <f aca="false">(J33/J32-1)*100</f>
        <v>11.7983902010625</v>
      </c>
      <c r="K35" s="179" t="n">
        <f aca="false">(K33-K32)*100</f>
        <v>0.724697871644586</v>
      </c>
    </row>
    <row r="36" customFormat="false" ht="17.3" hidden="false" customHeight="true" outlineLevel="0" collapsed="false">
      <c r="A36" s="163" t="s">
        <v>90</v>
      </c>
      <c r="B36" s="164"/>
      <c r="C36" s="165"/>
      <c r="D36" s="165"/>
      <c r="E36" s="165"/>
      <c r="F36" s="165"/>
      <c r="G36" s="165"/>
      <c r="H36" s="165"/>
    </row>
    <row r="37" customFormat="false" ht="17.3" hidden="false" customHeight="true" outlineLevel="0" collapsed="false">
      <c r="A37" s="163" t="s">
        <v>91</v>
      </c>
      <c r="B37" s="164"/>
      <c r="C37" s="165"/>
      <c r="D37" s="165"/>
      <c r="E37" s="165"/>
      <c r="F37" s="165"/>
      <c r="G37" s="165"/>
      <c r="H37" s="165"/>
    </row>
    <row r="38" customFormat="false" ht="14.85" hidden="false" customHeight="true" outlineLevel="0" collapsed="false">
      <c r="A38" s="163" t="s">
        <v>92</v>
      </c>
    </row>
    <row r="39" customFormat="false" ht="20.15" hidden="false" customHeight="true" outlineLevel="0" collapsed="false">
      <c r="A39" s="166"/>
    </row>
    <row r="40" customFormat="false" ht="20.15" hidden="false" customHeight="true" outlineLevel="0" collapsed="false">
      <c r="A40" s="167"/>
    </row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65519" customFormat="false" ht="14.85" hidden="false" customHeight="false" outlineLevel="0" collapsed="false">
      <c r="C65519" s="168" t="e">
        <f aca="false">((C65515/C65502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8:H28 A28:B35 L28:IV35 C30:H34">
    <cfRule type="cellIs" priority="2" operator="lessThan" aboveAverage="0" equalAverage="0" bottom="0" percent="0" rank="0" text="" dxfId="17">
      <formula>0</formula>
    </cfRule>
  </conditionalFormatting>
  <conditionalFormatting sqref="C35:H35 C29:D29">
    <cfRule type="cellIs" priority="3" operator="lessThan" aboveAverage="0" equalAverage="0" bottom="0" percent="0" rank="0" text="" dxfId="18">
      <formula>0</formula>
    </cfRule>
    <cfRule type="cellIs" priority="4" operator="greaterThanOrEqual" aboveAverage="0" equalAverage="0" bottom="0" percent="0" rank="0" text="" dxfId="19">
      <formula>0</formula>
    </cfRule>
  </conditionalFormatting>
  <conditionalFormatting sqref="I28:K28 I30:K31 I34:K34">
    <cfRule type="cellIs" priority="5" operator="lessThan" aboveAverage="0" equalAverage="0" bottom="0" percent="0" rank="0" text="" dxfId="20">
      <formula>0</formula>
    </cfRule>
  </conditionalFormatting>
  <conditionalFormatting sqref="I35:K35">
    <cfRule type="cellIs" priority="6" operator="lessThan" aboveAverage="0" equalAverage="0" bottom="0" percent="0" rank="0" text="" dxfId="21">
      <formula>0</formula>
    </cfRule>
    <cfRule type="cellIs" priority="7" operator="greaterThanOrEqual" aboveAverage="0" equalAverage="0" bottom="0" percent="0" rank="0" text="" dxfId="22">
      <formula>0</formula>
    </cfRule>
  </conditionalFormatting>
  <conditionalFormatting sqref="E29">
    <cfRule type="cellIs" priority="8" operator="lessThan" aboveAverage="0" equalAverage="0" bottom="0" percent="0" rank="0" text="" dxfId="23">
      <formula>0</formula>
    </cfRule>
    <cfRule type="cellIs" priority="9" operator="greaterThanOrEqual" aboveAverage="0" equalAverage="0" bottom="0" percent="0" rank="0" text="" dxfId="24">
      <formula>0</formula>
    </cfRule>
  </conditionalFormatting>
  <conditionalFormatting sqref="F29:G29">
    <cfRule type="cellIs" priority="10" operator="lessThan" aboveAverage="0" equalAverage="0" bottom="0" percent="0" rank="0" text="" dxfId="25">
      <formula>0</formula>
    </cfRule>
    <cfRule type="cellIs" priority="11" operator="greaterThanOrEqual" aboveAverage="0" equalAverage="0" bottom="0" percent="0" rank="0" text="" dxfId="26">
      <formula>0</formula>
    </cfRule>
  </conditionalFormatting>
  <conditionalFormatting sqref="H29">
    <cfRule type="cellIs" priority="12" operator="lessThan" aboveAverage="0" equalAverage="0" bottom="0" percent="0" rank="0" text="" dxfId="27">
      <formula>0</formula>
    </cfRule>
    <cfRule type="cellIs" priority="13" operator="greaterThanOrEqual" aboveAverage="0" equalAverage="0" bottom="0" percent="0" rank="0" text="" dxfId="28">
      <formula>0</formula>
    </cfRule>
  </conditionalFormatting>
  <conditionalFormatting sqref="I29:J29">
    <cfRule type="cellIs" priority="14" operator="lessThan" aboveAverage="0" equalAverage="0" bottom="0" percent="0" rank="0" text="" dxfId="29">
      <formula>0</formula>
    </cfRule>
    <cfRule type="cellIs" priority="15" operator="greaterThanOrEqual" aboveAverage="0" equalAverage="0" bottom="0" percent="0" rank="0" text="" dxfId="30">
      <formula>0</formula>
    </cfRule>
  </conditionalFormatting>
  <conditionalFormatting sqref="K29">
    <cfRule type="cellIs" priority="16" operator="lessThan" aboveAverage="0" equalAverage="0" bottom="0" percent="0" rank="0" text="" dxfId="31">
      <formula>0</formula>
    </cfRule>
    <cfRule type="cellIs" priority="17" operator="greaterThanOrEqual" aboveAverage="0" equalAverage="0" bottom="0" percent="0" rank="0" text="" dxfId="32">
      <formula>0</formula>
    </cfRule>
  </conditionalFormatting>
  <conditionalFormatting sqref="I32:K33">
    <cfRule type="cellIs" priority="18" operator="lessThan" aboveAverage="0" equalAverage="0" bottom="0" percent="0" rank="0" text="" dxfId="33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O14"/>
    </sheetView>
  </sheetViews>
  <sheetFormatPr defaultColWidth="7.9921875" defaultRowHeight="14.85" zeroHeight="false" outlineLevelRow="0" outlineLevelCol="0"/>
  <cols>
    <col collapsed="false" customWidth="true" hidden="false" outlineLevel="0" max="1" min="1" style="180" width="24.37"/>
    <col collapsed="false" customWidth="true" hidden="false" outlineLevel="0" max="3" min="2" style="180" width="10.12"/>
    <col collapsed="false" customWidth="true" hidden="false" outlineLevel="0" max="4" min="4" style="180" width="7.87"/>
    <col collapsed="false" customWidth="true" hidden="false" outlineLevel="0" max="5" min="5" style="180" width="10.12"/>
    <col collapsed="false" customWidth="true" hidden="false" outlineLevel="0" max="6" min="6" style="180" width="10.25"/>
    <col collapsed="false" customWidth="true" hidden="false" outlineLevel="0" max="8" min="7" style="180" width="7.87"/>
    <col collapsed="false" customWidth="true" hidden="false" outlineLevel="0" max="9" min="9" style="180" width="9.37"/>
    <col collapsed="false" customWidth="false" hidden="false" outlineLevel="0" max="10" min="10" style="180" width="7.99"/>
    <col collapsed="false" customWidth="true" hidden="false" outlineLevel="0" max="11" min="11" style="180" width="10.86"/>
    <col collapsed="false" customWidth="true" hidden="false" outlineLevel="0" max="12" min="12" style="180" width="11.37"/>
    <col collapsed="false" customWidth="true" hidden="false" outlineLevel="0" max="13" min="13" style="180" width="7.87"/>
    <col collapsed="false" customWidth="true" hidden="false" outlineLevel="0" max="14" min="14" style="180" width="10.61"/>
    <col collapsed="false" customWidth="true" hidden="false" outlineLevel="0" max="15" min="15" style="180" width="11.24"/>
    <col collapsed="false" customWidth="true" hidden="false" outlineLevel="0" max="16" min="16" style="180" width="7.87"/>
    <col collapsed="false" customWidth="true" hidden="false" outlineLevel="0" max="17" min="17" style="180" width="8.61"/>
    <col collapsed="false" customWidth="true" hidden="false" outlineLevel="0" max="18" min="18" style="180" width="11.5"/>
    <col collapsed="false" customWidth="true" hidden="false" outlineLevel="0" max="19" min="19" style="180" width="6.24"/>
    <col collapsed="false" customWidth="false" hidden="false" outlineLevel="0" max="257" min="20" style="180" width="7.99"/>
  </cols>
  <sheetData>
    <row r="1" customFormat="false" ht="21.2" hidden="false" customHeight="false" outlineLevel="0" collapsed="false">
      <c r="A1" s="181" t="s">
        <v>45</v>
      </c>
      <c r="B1" s="181"/>
    </row>
    <row r="2" customFormat="false" ht="5.3" hidden="false" customHeight="true" outlineLevel="0" collapsed="false"/>
    <row r="3" customFormat="false" ht="26.15" hidden="false" customHeight="true" outlineLevel="0" collapsed="false">
      <c r="A3" s="182" t="s">
        <v>94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</row>
    <row r="4" customFormat="false" ht="17.65" hidden="false" customHeight="true" outlineLevel="0" collapsed="false">
      <c r="A4" s="183" t="s">
        <v>95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</row>
    <row r="5" customFormat="false" ht="18.35" hidden="false" customHeight="true" outlineLevel="0" collapsed="false">
      <c r="A5" s="184" t="s">
        <v>96</v>
      </c>
      <c r="B5" s="185" t="s">
        <v>97</v>
      </c>
      <c r="C5" s="185"/>
      <c r="D5" s="185"/>
      <c r="E5" s="185"/>
      <c r="F5" s="185"/>
      <c r="G5" s="185"/>
      <c r="H5" s="185"/>
      <c r="I5" s="185"/>
      <c r="J5" s="185"/>
      <c r="K5" s="186" t="s">
        <v>98</v>
      </c>
      <c r="L5" s="186"/>
      <c r="M5" s="186"/>
      <c r="N5" s="186"/>
      <c r="O5" s="186"/>
      <c r="P5" s="186"/>
      <c r="Q5" s="186"/>
      <c r="R5" s="186"/>
      <c r="S5" s="186"/>
    </row>
    <row r="6" s="191" customFormat="true" ht="19.8" hidden="false" customHeight="true" outlineLevel="0" collapsed="false">
      <c r="A6" s="184"/>
      <c r="B6" s="187" t="s">
        <v>99</v>
      </c>
      <c r="C6" s="187"/>
      <c r="D6" s="187"/>
      <c r="E6" s="187" t="s">
        <v>100</v>
      </c>
      <c r="F6" s="187"/>
      <c r="G6" s="187"/>
      <c r="H6" s="188" t="s">
        <v>101</v>
      </c>
      <c r="I6" s="188"/>
      <c r="J6" s="188"/>
      <c r="K6" s="189" t="s">
        <v>102</v>
      </c>
      <c r="L6" s="189"/>
      <c r="M6" s="189"/>
      <c r="N6" s="190" t="s">
        <v>103</v>
      </c>
      <c r="O6" s="190"/>
      <c r="P6" s="190"/>
      <c r="Q6" s="188" t="s">
        <v>101</v>
      </c>
      <c r="R6" s="188"/>
      <c r="S6" s="188"/>
    </row>
    <row r="7" s="202" customFormat="true" ht="28.95" hidden="false" customHeight="true" outlineLevel="0" collapsed="false">
      <c r="A7" s="184"/>
      <c r="B7" s="192" t="s">
        <v>68</v>
      </c>
      <c r="C7" s="193" t="s">
        <v>104</v>
      </c>
      <c r="D7" s="194" t="s">
        <v>105</v>
      </c>
      <c r="E7" s="195" t="s">
        <v>68</v>
      </c>
      <c r="F7" s="193" t="s">
        <v>104</v>
      </c>
      <c r="G7" s="194" t="s">
        <v>105</v>
      </c>
      <c r="H7" s="196" t="s">
        <v>106</v>
      </c>
      <c r="I7" s="196" t="s">
        <v>107</v>
      </c>
      <c r="J7" s="194" t="s">
        <v>105</v>
      </c>
      <c r="K7" s="197" t="s">
        <v>68</v>
      </c>
      <c r="L7" s="193" t="s">
        <v>104</v>
      </c>
      <c r="M7" s="198" t="s">
        <v>105</v>
      </c>
      <c r="N7" s="195" t="s">
        <v>68</v>
      </c>
      <c r="O7" s="199" t="s">
        <v>107</v>
      </c>
      <c r="P7" s="200" t="s">
        <v>105</v>
      </c>
      <c r="Q7" s="196" t="s">
        <v>106</v>
      </c>
      <c r="R7" s="196" t="s">
        <v>107</v>
      </c>
      <c r="S7" s="201" t="s">
        <v>105</v>
      </c>
    </row>
    <row r="8" s="212" customFormat="true" ht="20.15" hidden="false" customHeight="true" outlineLevel="0" collapsed="false">
      <c r="A8" s="203" t="s">
        <v>108</v>
      </c>
      <c r="B8" s="204" t="n">
        <f aca="false">SUM(B9:B14)</f>
        <v>1796809</v>
      </c>
      <c r="C8" s="205" t="n">
        <f aca="false">SUM(C9:C14)</f>
        <v>1311339</v>
      </c>
      <c r="D8" s="206" t="n">
        <f aca="false">C8/B8</f>
        <v>0.729815467308991</v>
      </c>
      <c r="E8" s="207" t="n">
        <f aca="false">SUM(E9:E14)</f>
        <v>1685613</v>
      </c>
      <c r="F8" s="205" t="n">
        <f aca="false">SUM(F9:F14)</f>
        <v>1279500</v>
      </c>
      <c r="G8" s="206" t="n">
        <f aca="false">F8/E8</f>
        <v>0.759071032318806</v>
      </c>
      <c r="H8" s="208" t="n">
        <f aca="false">(B8/E8-1)</f>
        <v>0.0659676924655896</v>
      </c>
      <c r="I8" s="208" t="n">
        <f aca="false">(C8/F8)-1</f>
        <v>0.024883939038687</v>
      </c>
      <c r="J8" s="209" t="n">
        <f aca="false">(D8-G8)*100</f>
        <v>-2.92555650098157</v>
      </c>
      <c r="K8" s="210" t="n">
        <f aca="false">SUM(K9:K14)</f>
        <v>7358986</v>
      </c>
      <c r="L8" s="205" t="n">
        <f aca="false">SUM(L9:L14)</f>
        <v>5585185</v>
      </c>
      <c r="M8" s="211" t="n">
        <f aca="false">L8/K8</f>
        <v>0.758961221016048</v>
      </c>
      <c r="N8" s="207" t="n">
        <f aca="false">SUM(N9:N14)</f>
        <v>6774291</v>
      </c>
      <c r="O8" s="205" t="n">
        <f aca="false">SUM(O9:O14)</f>
        <v>5157817</v>
      </c>
      <c r="P8" s="206" t="n">
        <f aca="false">O8/N8</f>
        <v>0.761381080322649</v>
      </c>
      <c r="Q8" s="208" t="n">
        <f aca="false">(K8/N8-1)</f>
        <v>0.0863108774039969</v>
      </c>
      <c r="R8" s="208" t="n">
        <f aca="false">(L8/O8)-1</f>
        <v>0.0828583100175908</v>
      </c>
      <c r="S8" s="209" t="n">
        <f aca="false">(M8-P8)*100</f>
        <v>-0.241985930660171</v>
      </c>
    </row>
    <row r="9" s="222" customFormat="true" ht="21.9" hidden="false" customHeight="true" outlineLevel="0" collapsed="false">
      <c r="A9" s="213" t="s">
        <v>109</v>
      </c>
      <c r="B9" s="214" t="n">
        <v>1075468</v>
      </c>
      <c r="C9" s="215" t="n">
        <v>837208</v>
      </c>
      <c r="D9" s="216" t="n">
        <f aca="false">C9/B9</f>
        <v>0.778459238210714</v>
      </c>
      <c r="E9" s="217" t="n">
        <v>913156</v>
      </c>
      <c r="F9" s="215" t="n">
        <v>744991</v>
      </c>
      <c r="G9" s="216" t="n">
        <f aca="false">F9/E9</f>
        <v>0.81584198099777</v>
      </c>
      <c r="H9" s="218" t="n">
        <f aca="false">(B9/E9-1)</f>
        <v>0.177748380342461</v>
      </c>
      <c r="I9" s="218" t="n">
        <f aca="false">(C9/F9)-1</f>
        <v>0.123782703415209</v>
      </c>
      <c r="J9" s="219" t="n">
        <f aca="false">(D9-G9)*100</f>
        <v>-3.73827427870566</v>
      </c>
      <c r="K9" s="220" t="n">
        <v>4378640</v>
      </c>
      <c r="L9" s="215" t="n">
        <v>3521618</v>
      </c>
      <c r="M9" s="221" t="n">
        <f aca="false">L9/K9</f>
        <v>0.804272102753366</v>
      </c>
      <c r="N9" s="217" t="n">
        <v>3693054</v>
      </c>
      <c r="O9" s="215" t="n">
        <v>3016693</v>
      </c>
      <c r="P9" s="216" t="n">
        <f aca="false">O9/N9</f>
        <v>0.81685591383175</v>
      </c>
      <c r="Q9" s="218" t="n">
        <f aca="false">(K9/N9-1)</f>
        <v>0.185642018773622</v>
      </c>
      <c r="R9" s="218" t="n">
        <f aca="false">(L9/O9)-1</f>
        <v>0.16737699195775</v>
      </c>
      <c r="S9" s="219" t="n">
        <f aca="false">(M9-P9)*100</f>
        <v>-1.25838110783837</v>
      </c>
    </row>
    <row r="10" s="222" customFormat="true" ht="21.9" hidden="false" customHeight="true" outlineLevel="0" collapsed="false">
      <c r="A10" s="223" t="s">
        <v>110</v>
      </c>
      <c r="B10" s="224" t="n">
        <v>387499</v>
      </c>
      <c r="C10" s="225" t="n">
        <v>240452</v>
      </c>
      <c r="D10" s="226" t="n">
        <f aca="false">C10/B10</f>
        <v>0.620522891671979</v>
      </c>
      <c r="E10" s="227" t="n">
        <v>345557</v>
      </c>
      <c r="F10" s="225" t="n">
        <v>244368</v>
      </c>
      <c r="G10" s="226" t="n">
        <f aca="false">F10/E10</f>
        <v>0.707171320505734</v>
      </c>
      <c r="H10" s="228" t="n">
        <f aca="false">(B10/E10-1)</f>
        <v>0.121375055345428</v>
      </c>
      <c r="I10" s="228" t="n">
        <f aca="false">(C10/F10)-1</f>
        <v>-0.0160250114581287</v>
      </c>
      <c r="J10" s="229" t="n">
        <f aca="false">(D10-G10)*100</f>
        <v>-8.66484288337557</v>
      </c>
      <c r="K10" s="230" t="n">
        <v>1584233</v>
      </c>
      <c r="L10" s="225" t="n">
        <v>1064599</v>
      </c>
      <c r="M10" s="231" t="n">
        <f aca="false">L10/K10</f>
        <v>0.671996480315711</v>
      </c>
      <c r="N10" s="227" t="n">
        <v>1366798</v>
      </c>
      <c r="O10" s="225" t="n">
        <v>928522</v>
      </c>
      <c r="P10" s="226" t="n">
        <f aca="false">O10/N10</f>
        <v>0.679341058444628</v>
      </c>
      <c r="Q10" s="228" t="n">
        <f aca="false">(K10/N10-1)</f>
        <v>0.159083492952141</v>
      </c>
      <c r="R10" s="228" t="n">
        <f aca="false">(L10/O10)-1</f>
        <v>0.146552262628134</v>
      </c>
      <c r="S10" s="229" t="n">
        <f aca="false">(M10-P10)*100</f>
        <v>-0.734457812891642</v>
      </c>
    </row>
    <row r="11" s="222" customFormat="true" ht="21.9" hidden="false" customHeight="true" outlineLevel="0" collapsed="false">
      <c r="A11" s="223" t="s">
        <v>111</v>
      </c>
      <c r="B11" s="224" t="n">
        <v>151908</v>
      </c>
      <c r="C11" s="225" t="n">
        <v>109619</v>
      </c>
      <c r="D11" s="226" t="n">
        <f aca="false">C11/B11</f>
        <v>0.721614398188377</v>
      </c>
      <c r="E11" s="227" t="n">
        <v>227310</v>
      </c>
      <c r="F11" s="225" t="n">
        <v>167698</v>
      </c>
      <c r="G11" s="226" t="n">
        <f aca="false">F11/E11</f>
        <v>0.73775020896573</v>
      </c>
      <c r="H11" s="228" t="n">
        <f aca="false">(B11/E11-1)</f>
        <v>-0.33171439883859</v>
      </c>
      <c r="I11" s="228" t="n">
        <f aca="false">(C11/F11)-1</f>
        <v>-0.346330904363797</v>
      </c>
      <c r="J11" s="229" t="n">
        <f aca="false">(D11-G11)*100</f>
        <v>-1.61358107773525</v>
      </c>
      <c r="K11" s="230" t="n">
        <v>620751</v>
      </c>
      <c r="L11" s="225" t="n">
        <v>475154</v>
      </c>
      <c r="M11" s="231" t="n">
        <f aca="false">L11/K11</f>
        <v>0.765450236890476</v>
      </c>
      <c r="N11" s="227" t="n">
        <v>936881</v>
      </c>
      <c r="O11" s="225" t="n">
        <v>707811</v>
      </c>
      <c r="P11" s="226" t="n">
        <f aca="false">O11/N11</f>
        <v>0.755497229637489</v>
      </c>
      <c r="Q11" s="228" t="n">
        <f aca="false">(K11/N11-1)</f>
        <v>-0.337428125877246</v>
      </c>
      <c r="R11" s="228" t="n">
        <f aca="false">(L11/O11)-1</f>
        <v>-0.328699327927936</v>
      </c>
      <c r="S11" s="229" t="n">
        <f aca="false">(M11-P11)*100</f>
        <v>0.995300725298753</v>
      </c>
    </row>
    <row r="12" s="222" customFormat="true" ht="21.9" hidden="false" customHeight="true" outlineLevel="0" collapsed="false">
      <c r="A12" s="223" t="s">
        <v>112</v>
      </c>
      <c r="B12" s="224" t="n">
        <v>83668</v>
      </c>
      <c r="C12" s="225" t="n">
        <v>54771</v>
      </c>
      <c r="D12" s="226" t="n">
        <f aca="false">C12/B12</f>
        <v>0.654623033895874</v>
      </c>
      <c r="E12" s="227" t="n">
        <v>115377</v>
      </c>
      <c r="F12" s="225" t="n">
        <v>62831</v>
      </c>
      <c r="G12" s="226" t="n">
        <f aca="false">F12/E12</f>
        <v>0.544571275037486</v>
      </c>
      <c r="H12" s="228" t="n">
        <f aca="false">(B12/E12-1)</f>
        <v>-0.274829472078491</v>
      </c>
      <c r="I12" s="228" t="n">
        <f aca="false">(C12/F12)-1</f>
        <v>-0.128280625805733</v>
      </c>
      <c r="J12" s="229" t="n">
        <f aca="false">(D12-G12)*100</f>
        <v>11.0051758858388</v>
      </c>
      <c r="K12" s="230" t="n">
        <v>371495</v>
      </c>
      <c r="L12" s="225" t="n">
        <v>238226</v>
      </c>
      <c r="M12" s="231" t="n">
        <f aca="false">L12/K12</f>
        <v>0.641263004885665</v>
      </c>
      <c r="N12" s="227" t="n">
        <v>452449</v>
      </c>
      <c r="O12" s="225" t="n">
        <v>280265</v>
      </c>
      <c r="P12" s="226" t="n">
        <f aca="false">O12/N12</f>
        <v>0.619439981080741</v>
      </c>
      <c r="Q12" s="228" t="n">
        <f aca="false">(K12/N12-1)</f>
        <v>-0.178924033426972</v>
      </c>
      <c r="R12" s="228" t="n">
        <f aca="false">(L12/O12)-1</f>
        <v>-0.149997323961251</v>
      </c>
      <c r="S12" s="229" t="n">
        <f aca="false">(M12-P12)*100</f>
        <v>2.18230238049241</v>
      </c>
    </row>
    <row r="13" s="222" customFormat="true" ht="21.9" hidden="false" customHeight="true" outlineLevel="0" collapsed="false">
      <c r="A13" s="223" t="s">
        <v>113</v>
      </c>
      <c r="B13" s="224" t="n">
        <v>67076</v>
      </c>
      <c r="C13" s="225" t="n">
        <v>49841</v>
      </c>
      <c r="D13" s="226" t="n">
        <f aca="false">C13/B13</f>
        <v>0.743052656687936</v>
      </c>
      <c r="E13" s="227" t="n">
        <v>54841</v>
      </c>
      <c r="F13" s="225" t="n">
        <v>40121</v>
      </c>
      <c r="G13" s="226" t="n">
        <f aca="false">F13/E13</f>
        <v>0.731587680749804</v>
      </c>
      <c r="H13" s="228" t="n">
        <f aca="false">(B13/E13-1)</f>
        <v>0.223099505844168</v>
      </c>
      <c r="I13" s="228" t="n">
        <f aca="false">(C13/F13)-1</f>
        <v>0.242267141895765</v>
      </c>
      <c r="J13" s="229" t="n">
        <f aca="false">(D13-G13)*100</f>
        <v>1.14649759381321</v>
      </c>
      <c r="K13" s="230" t="n">
        <v>270831</v>
      </c>
      <c r="L13" s="225" t="n">
        <v>204901</v>
      </c>
      <c r="M13" s="231" t="n">
        <f aca="false">L13/K13</f>
        <v>0.756564056551872</v>
      </c>
      <c r="N13" s="227" t="n">
        <v>211739</v>
      </c>
      <c r="O13" s="225" t="n">
        <v>150452</v>
      </c>
      <c r="P13" s="226" t="n">
        <f aca="false">O13/N13</f>
        <v>0.710554031142114</v>
      </c>
      <c r="Q13" s="228" t="n">
        <f aca="false">(K13/N13-1)</f>
        <v>0.279079432697803</v>
      </c>
      <c r="R13" s="228" t="n">
        <f aca="false">(L13/O13)-1</f>
        <v>0.361902799563981</v>
      </c>
      <c r="S13" s="229" t="n">
        <f aca="false">(M13-P13)*100</f>
        <v>4.60100254097582</v>
      </c>
    </row>
    <row r="14" s="222" customFormat="true" ht="21.9" hidden="false" customHeight="true" outlineLevel="0" collapsed="false">
      <c r="A14" s="232" t="s">
        <v>114</v>
      </c>
      <c r="B14" s="233" t="n">
        <v>31190</v>
      </c>
      <c r="C14" s="234" t="n">
        <v>19448</v>
      </c>
      <c r="D14" s="235" t="n">
        <f aca="false">C14/B14</f>
        <v>0.623533183712729</v>
      </c>
      <c r="E14" s="236" t="n">
        <v>29372</v>
      </c>
      <c r="F14" s="234" t="n">
        <v>19491</v>
      </c>
      <c r="G14" s="235" t="n">
        <f aca="false">F14/E14</f>
        <v>0.663591175268964</v>
      </c>
      <c r="H14" s="237" t="n">
        <f aca="false">(B14/E14-1)</f>
        <v>0.0618956829633666</v>
      </c>
      <c r="I14" s="237" t="n">
        <f aca="false">(C14/F14)-1</f>
        <v>-0.00220614642655581</v>
      </c>
      <c r="J14" s="238" t="n">
        <f aca="false">(D14-G14)*100</f>
        <v>-4.00579915562351</v>
      </c>
      <c r="K14" s="239" t="n">
        <v>133036</v>
      </c>
      <c r="L14" s="234" t="n">
        <v>80687</v>
      </c>
      <c r="M14" s="240" t="n">
        <f aca="false">L14/K14</f>
        <v>0.606505006163745</v>
      </c>
      <c r="N14" s="236" t="n">
        <v>113370</v>
      </c>
      <c r="O14" s="234" t="n">
        <v>74074</v>
      </c>
      <c r="P14" s="235" t="n">
        <f aca="false">O14/N14</f>
        <v>0.65338272911705</v>
      </c>
      <c r="Q14" s="237" t="n">
        <f aca="false">(K14/N14-1)</f>
        <v>0.173467407603422</v>
      </c>
      <c r="R14" s="237" t="n">
        <f aca="false">(L14/O14)-1</f>
        <v>0.0892755892755892</v>
      </c>
      <c r="S14" s="238" t="n">
        <f aca="false">(M14-P14)*100</f>
        <v>-4.68777229533053</v>
      </c>
    </row>
    <row r="15" customFormat="false" ht="16.6" hidden="false" customHeight="true" outlineLevel="0" collapsed="false">
      <c r="A15" s="163" t="s">
        <v>115</v>
      </c>
    </row>
    <row r="16" customFormat="false" ht="13.6" hidden="false" customHeight="true" outlineLevel="0" collapsed="false">
      <c r="A16" s="163" t="s">
        <v>91</v>
      </c>
    </row>
    <row r="17" customFormat="false" ht="14.85" hidden="false" customHeight="false" outlineLevel="0" collapsed="false">
      <c r="A17" s="163" t="s">
        <v>92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8:J14 Q8:S14">
    <cfRule type="cellIs" priority="2" operator="lessThan" aboveAverage="0" equalAverage="0" bottom="0" percent="0" rank="0" text="" dxfId="34">
      <formula>0</formula>
    </cfRule>
    <cfRule type="cellIs" priority="3" operator="greaterThanOrEqual" aboveAverage="0" equalAverage="0" bottom="0" percent="0" rank="0" text="" dxfId="3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0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P35" activeCellId="0" sqref="P35:S35"/>
    </sheetView>
  </sheetViews>
  <sheetFormatPr defaultColWidth="7.9921875" defaultRowHeight="14.85" zeroHeight="false" outlineLevelRow="0" outlineLevelCol="0"/>
  <cols>
    <col collapsed="false" customWidth="true" hidden="false" outlineLevel="0" max="1" min="1" style="180" width="28.87"/>
    <col collapsed="false" customWidth="true" hidden="false" outlineLevel="0" max="3" min="2" style="180" width="11.12"/>
    <col collapsed="false" customWidth="true" hidden="false" outlineLevel="0" max="4" min="4" style="180" width="8.37"/>
    <col collapsed="false" customWidth="true" hidden="false" outlineLevel="0" max="5" min="5" style="180" width="11.12"/>
    <col collapsed="false" customWidth="true" hidden="false" outlineLevel="0" max="6" min="6" style="180" width="10.25"/>
    <col collapsed="false" customWidth="true" hidden="false" outlineLevel="0" max="7" min="7" style="180" width="8.24"/>
    <col collapsed="false" customWidth="true" hidden="false" outlineLevel="0" max="8" min="8" style="180" width="9.12"/>
    <col collapsed="false" customWidth="true" hidden="false" outlineLevel="0" max="9" min="9" style="180" width="9.37"/>
    <col collapsed="false" customWidth="true" hidden="false" outlineLevel="0" max="10" min="10" style="180" width="6.61"/>
    <col collapsed="false" customWidth="true" hidden="false" outlineLevel="0" max="11" min="11" style="180" width="10.86"/>
    <col collapsed="false" customWidth="true" hidden="false" outlineLevel="0" max="12" min="12" style="180" width="10.5"/>
    <col collapsed="false" customWidth="true" hidden="false" outlineLevel="0" max="13" min="13" style="180" width="8.61"/>
    <col collapsed="false" customWidth="true" hidden="false" outlineLevel="0" max="14" min="14" style="180" width="10.61"/>
    <col collapsed="false" customWidth="true" hidden="false" outlineLevel="0" max="15" min="15" style="180" width="11.12"/>
    <col collapsed="false" customWidth="true" hidden="false" outlineLevel="0" max="16" min="16" style="180" width="8.61"/>
    <col collapsed="false" customWidth="true" hidden="false" outlineLevel="0" max="17" min="17" style="180" width="9.37"/>
    <col collapsed="false" customWidth="true" hidden="false" outlineLevel="0" max="18" min="18" style="180" width="10.86"/>
    <col collapsed="false" customWidth="true" hidden="false" outlineLevel="0" max="19" min="19" style="180" width="6.24"/>
    <col collapsed="false" customWidth="false" hidden="false" outlineLevel="0" max="257" min="20" style="180" width="7.99"/>
  </cols>
  <sheetData>
    <row r="1" customFormat="false" ht="21.2" hidden="false" customHeight="false" outlineLevel="0" collapsed="false">
      <c r="A1" s="181" t="s">
        <v>45</v>
      </c>
      <c r="B1" s="181"/>
    </row>
    <row r="2" customFormat="false" ht="5.3" hidden="false" customHeight="true" outlineLevel="0" collapsed="false"/>
    <row r="3" customFormat="false" ht="24.7" hidden="false" customHeight="true" outlineLevel="0" collapsed="false">
      <c r="A3" s="182" t="s">
        <v>116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</row>
    <row r="4" customFormat="false" ht="20.5" hidden="false" customHeight="true" outlineLevel="0" collapsed="false">
      <c r="A4" s="183" t="s">
        <v>95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</row>
    <row r="5" customFormat="false" ht="18.35" hidden="false" customHeight="true" outlineLevel="0" collapsed="false">
      <c r="A5" s="184" t="s">
        <v>96</v>
      </c>
      <c r="B5" s="185" t="s">
        <v>97</v>
      </c>
      <c r="C5" s="185"/>
      <c r="D5" s="185"/>
      <c r="E5" s="185"/>
      <c r="F5" s="185"/>
      <c r="G5" s="185"/>
      <c r="H5" s="185"/>
      <c r="I5" s="185"/>
      <c r="J5" s="185"/>
      <c r="K5" s="186" t="s">
        <v>98</v>
      </c>
      <c r="L5" s="186"/>
      <c r="M5" s="186"/>
      <c r="N5" s="186"/>
      <c r="O5" s="186"/>
      <c r="P5" s="186"/>
      <c r="Q5" s="186"/>
      <c r="R5" s="186"/>
      <c r="S5" s="186"/>
    </row>
    <row r="6" s="191" customFormat="true" ht="18" hidden="false" customHeight="true" outlineLevel="0" collapsed="false">
      <c r="A6" s="184"/>
      <c r="B6" s="187" t="s">
        <v>99</v>
      </c>
      <c r="C6" s="187"/>
      <c r="D6" s="187"/>
      <c r="E6" s="187" t="s">
        <v>100</v>
      </c>
      <c r="F6" s="187"/>
      <c r="G6" s="187"/>
      <c r="H6" s="188" t="s">
        <v>101</v>
      </c>
      <c r="I6" s="188"/>
      <c r="J6" s="188"/>
      <c r="K6" s="189" t="s">
        <v>102</v>
      </c>
      <c r="L6" s="189"/>
      <c r="M6" s="189"/>
      <c r="N6" s="190" t="s">
        <v>103</v>
      </c>
      <c r="O6" s="190"/>
      <c r="P6" s="190"/>
      <c r="Q6" s="188" t="s">
        <v>101</v>
      </c>
      <c r="R6" s="188"/>
      <c r="S6" s="188"/>
    </row>
    <row r="7" s="202" customFormat="true" ht="26.15" hidden="false" customHeight="false" outlineLevel="0" collapsed="false">
      <c r="A7" s="184"/>
      <c r="B7" s="192" t="s">
        <v>68</v>
      </c>
      <c r="C7" s="193" t="s">
        <v>104</v>
      </c>
      <c r="D7" s="194" t="s">
        <v>105</v>
      </c>
      <c r="E7" s="195" t="s">
        <v>68</v>
      </c>
      <c r="F7" s="193" t="s">
        <v>104</v>
      </c>
      <c r="G7" s="194" t="s">
        <v>105</v>
      </c>
      <c r="H7" s="196" t="s">
        <v>106</v>
      </c>
      <c r="I7" s="196" t="s">
        <v>107</v>
      </c>
      <c r="J7" s="194" t="s">
        <v>105</v>
      </c>
      <c r="K7" s="197" t="s">
        <v>68</v>
      </c>
      <c r="L7" s="193" t="s">
        <v>104</v>
      </c>
      <c r="M7" s="198" t="s">
        <v>105</v>
      </c>
      <c r="N7" s="195" t="s">
        <v>68</v>
      </c>
      <c r="O7" s="241" t="s">
        <v>107</v>
      </c>
      <c r="P7" s="200" t="s">
        <v>105</v>
      </c>
      <c r="Q7" s="196" t="s">
        <v>106</v>
      </c>
      <c r="R7" s="196" t="s">
        <v>107</v>
      </c>
      <c r="S7" s="201" t="s">
        <v>105</v>
      </c>
    </row>
    <row r="8" s="212" customFormat="true" ht="20.15" hidden="false" customHeight="true" outlineLevel="0" collapsed="false">
      <c r="A8" s="242" t="s">
        <v>108</v>
      </c>
      <c r="B8" s="243" t="n">
        <f aca="false">SUM(B9:B37)</f>
        <v>868800</v>
      </c>
      <c r="C8" s="244" t="n">
        <f aca="false">SUM(C9:C37)</f>
        <v>638956</v>
      </c>
      <c r="D8" s="245" t="n">
        <f aca="false">C8/B8</f>
        <v>0.735446593001842</v>
      </c>
      <c r="E8" s="246" t="n">
        <f aca="false">SUM(E9:E37)</f>
        <v>779094</v>
      </c>
      <c r="F8" s="244" t="n">
        <f aca="false">SUM(F9:F37)</f>
        <v>568819</v>
      </c>
      <c r="G8" s="245" t="n">
        <f aca="false">F8/E8</f>
        <v>0.730103171119275</v>
      </c>
      <c r="H8" s="247" t="n">
        <f aca="false">(B8/E8-1)</f>
        <v>0.115141433511232</v>
      </c>
      <c r="I8" s="247" t="n">
        <f aca="false">(C8/F8)-1</f>
        <v>0.123302843259455</v>
      </c>
      <c r="J8" s="248" t="n">
        <f aca="false">(D8-G8)*100</f>
        <v>0.53434218825672</v>
      </c>
      <c r="K8" s="249" t="n">
        <f aca="false">SUM(K9:K37)</f>
        <v>3558294</v>
      </c>
      <c r="L8" s="244" t="n">
        <f aca="false">SUM(L9:L37)</f>
        <v>2651689</v>
      </c>
      <c r="M8" s="250" t="n">
        <f aca="false">L8/K8</f>
        <v>0.745213577068112</v>
      </c>
      <c r="N8" s="246" t="n">
        <f aca="false">SUM(N9:N37)</f>
        <v>3214033</v>
      </c>
      <c r="O8" s="244" t="n">
        <f aca="false">SUM(O9:O37)</f>
        <v>2371849</v>
      </c>
      <c r="P8" s="245" t="n">
        <f aca="false">O8/N8</f>
        <v>0.737966598351666</v>
      </c>
      <c r="Q8" s="247" t="n">
        <f aca="false">(K8/N8-1)</f>
        <v>0.107111843593392</v>
      </c>
      <c r="R8" s="247" t="n">
        <f aca="false">(L8/O8)-1</f>
        <v>0.117983902010625</v>
      </c>
      <c r="S8" s="248" t="n">
        <f aca="false">(M8-P8)*100</f>
        <v>0.724697871644586</v>
      </c>
    </row>
    <row r="9" s="222" customFormat="true" ht="21.9" hidden="false" customHeight="true" outlineLevel="0" collapsed="false">
      <c r="A9" s="213" t="s">
        <v>109</v>
      </c>
      <c r="B9" s="214" t="n">
        <v>346214</v>
      </c>
      <c r="C9" s="215" t="n">
        <v>269394</v>
      </c>
      <c r="D9" s="216" t="n">
        <f aca="false">C9/B9</f>
        <v>0.778114114391677</v>
      </c>
      <c r="E9" s="217" t="n">
        <v>294351</v>
      </c>
      <c r="F9" s="215" t="n">
        <v>229909</v>
      </c>
      <c r="G9" s="216" t="n">
        <f aca="false">F9/E9</f>
        <v>0.78107089834925</v>
      </c>
      <c r="H9" s="218" t="n">
        <f aca="false">(B9/E9-1)</f>
        <v>0.176194407357203</v>
      </c>
      <c r="I9" s="218" t="n">
        <f aca="false">(C9/F9)-1</f>
        <v>0.17174186308496</v>
      </c>
      <c r="J9" s="219" t="n">
        <f aca="false">(D9-G9)*100</f>
        <v>-0.295678395757293</v>
      </c>
      <c r="K9" s="220" t="n">
        <v>1403928</v>
      </c>
      <c r="L9" s="215" t="n">
        <v>1110193</v>
      </c>
      <c r="M9" s="221" t="n">
        <f aca="false">L9/K9</f>
        <v>0.790776307616915</v>
      </c>
      <c r="N9" s="251" t="n">
        <v>1164888</v>
      </c>
      <c r="O9" s="252" t="n">
        <v>953673</v>
      </c>
      <c r="P9" s="253" t="n">
        <f aca="false">O9/N9</f>
        <v>0.818682139398809</v>
      </c>
      <c r="Q9" s="218" t="n">
        <f aca="false">(K9/N9-1)</f>
        <v>0.205204277149391</v>
      </c>
      <c r="R9" s="218" t="n">
        <f aca="false">(L9/O9)-1</f>
        <v>0.164123342067984</v>
      </c>
      <c r="S9" s="219" t="n">
        <f aca="false">(M9-P9)*100</f>
        <v>-2.79058317818943</v>
      </c>
    </row>
    <row r="10" s="222" customFormat="true" ht="21.9" hidden="false" customHeight="true" outlineLevel="0" collapsed="false">
      <c r="A10" s="223" t="s">
        <v>111</v>
      </c>
      <c r="B10" s="224" t="n">
        <v>149734</v>
      </c>
      <c r="C10" s="225" t="n">
        <v>97556</v>
      </c>
      <c r="D10" s="226" t="n">
        <f aca="false">C10/B10</f>
        <v>0.651528710914021</v>
      </c>
      <c r="E10" s="227" t="n">
        <v>98574</v>
      </c>
      <c r="F10" s="225" t="n">
        <v>60074</v>
      </c>
      <c r="G10" s="226" t="n">
        <f aca="false">F10/E10</f>
        <v>0.609430478625195</v>
      </c>
      <c r="H10" s="228" t="n">
        <f aca="false">(B10/E10-1)</f>
        <v>0.519000953598312</v>
      </c>
      <c r="I10" s="228" t="n">
        <f aca="false">(C10/F10)-1</f>
        <v>0.623930485734261</v>
      </c>
      <c r="J10" s="229" t="n">
        <f aca="false">(D10-G10)*100</f>
        <v>4.20982322888256</v>
      </c>
      <c r="K10" s="230" t="n">
        <v>607433</v>
      </c>
      <c r="L10" s="225" t="n">
        <v>414230</v>
      </c>
      <c r="M10" s="231" t="n">
        <f aca="false">L10/K10</f>
        <v>0.681935291628871</v>
      </c>
      <c r="N10" s="227" t="n">
        <v>390778</v>
      </c>
      <c r="O10" s="225" t="n">
        <v>242408</v>
      </c>
      <c r="P10" s="226" t="n">
        <f aca="false">O10/N10</f>
        <v>0.620321512469996</v>
      </c>
      <c r="Q10" s="218" t="n">
        <f aca="false">(K10/N10-1)</f>
        <v>0.55441964491348</v>
      </c>
      <c r="R10" s="218" t="n">
        <f aca="false">(L10/O10)-1</f>
        <v>0.708813240487113</v>
      </c>
      <c r="S10" s="219" t="n">
        <f aca="false">(M10-P10)*100</f>
        <v>6.16137791588752</v>
      </c>
    </row>
    <row r="11" s="222" customFormat="true" ht="21.9" hidden="false" customHeight="true" outlineLevel="0" collapsed="false">
      <c r="A11" s="223" t="s">
        <v>117</v>
      </c>
      <c r="B11" s="224" t="n">
        <v>49260</v>
      </c>
      <c r="C11" s="225" t="n">
        <v>32009</v>
      </c>
      <c r="D11" s="226" t="n">
        <f aca="false">C11/B11</f>
        <v>0.649796995533902</v>
      </c>
      <c r="E11" s="227" t="n">
        <v>33128</v>
      </c>
      <c r="F11" s="225" t="n">
        <v>21098</v>
      </c>
      <c r="G11" s="226" t="n">
        <f aca="false">F11/E11</f>
        <v>0.636863076551558</v>
      </c>
      <c r="H11" s="228" t="n">
        <f aca="false">(B11/E11-1)</f>
        <v>0.486959671576914</v>
      </c>
      <c r="I11" s="228" t="n">
        <f aca="false">(C11/F11)-1</f>
        <v>0.517158024457295</v>
      </c>
      <c r="J11" s="229" t="n">
        <f aca="false">(D11-G11)*100</f>
        <v>1.29339189823442</v>
      </c>
      <c r="K11" s="230" t="n">
        <v>171030</v>
      </c>
      <c r="L11" s="225" t="n">
        <v>106854</v>
      </c>
      <c r="M11" s="231" t="n">
        <f aca="false">L11/K11</f>
        <v>0.624767584634275</v>
      </c>
      <c r="N11" s="227" t="n">
        <v>156860</v>
      </c>
      <c r="O11" s="225" t="n">
        <v>93709</v>
      </c>
      <c r="P11" s="226" t="n">
        <f aca="false">O11/N11</f>
        <v>0.597405329593268</v>
      </c>
      <c r="Q11" s="218" t="n">
        <f aca="false">(K11/N11-1)</f>
        <v>0.0903353308682902</v>
      </c>
      <c r="R11" s="218" t="n">
        <f aca="false">(L11/O11)-1</f>
        <v>0.140274680126775</v>
      </c>
      <c r="S11" s="219" t="n">
        <f aca="false">(M11-P11)*100</f>
        <v>2.73622550410069</v>
      </c>
    </row>
    <row r="12" s="222" customFormat="true" ht="21.9" hidden="false" customHeight="true" outlineLevel="0" collapsed="false">
      <c r="A12" s="223" t="s">
        <v>118</v>
      </c>
      <c r="B12" s="224" t="n">
        <v>43030</v>
      </c>
      <c r="C12" s="225" t="n">
        <v>35692</v>
      </c>
      <c r="D12" s="226" t="n">
        <f aca="false">C12/B12</f>
        <v>0.829467813153614</v>
      </c>
      <c r="E12" s="227" t="n">
        <v>40320</v>
      </c>
      <c r="F12" s="225" t="n">
        <v>31197</v>
      </c>
      <c r="G12" s="226" t="n">
        <f aca="false">F12/E12</f>
        <v>0.773735119047619</v>
      </c>
      <c r="H12" s="228" t="n">
        <f aca="false">(B12/E12-1)</f>
        <v>0.0672123015873016</v>
      </c>
      <c r="I12" s="228" t="n">
        <f aca="false">(C12/F12)-1</f>
        <v>0.144084367086579</v>
      </c>
      <c r="J12" s="229" t="n">
        <f aca="false">(D12-G12)*100</f>
        <v>5.57326941059947</v>
      </c>
      <c r="K12" s="230" t="n">
        <v>194972</v>
      </c>
      <c r="L12" s="225" t="n">
        <v>154158</v>
      </c>
      <c r="M12" s="231" t="n">
        <f aca="false">L12/K12</f>
        <v>0.790667377879901</v>
      </c>
      <c r="N12" s="227" t="n">
        <v>183635</v>
      </c>
      <c r="O12" s="225" t="n">
        <v>133610</v>
      </c>
      <c r="P12" s="226" t="n">
        <f aca="false">O12/N12</f>
        <v>0.727584610776813</v>
      </c>
      <c r="Q12" s="218" t="n">
        <f aca="false">(K12/N12-1)</f>
        <v>0.0617365970539385</v>
      </c>
      <c r="R12" s="218" t="n">
        <f aca="false">(L12/O12)-1</f>
        <v>0.153790883915875</v>
      </c>
      <c r="S12" s="219" t="n">
        <f aca="false">(M12-P12)*100</f>
        <v>6.3082767103088</v>
      </c>
    </row>
    <row r="13" s="222" customFormat="true" ht="21.9" hidden="false" customHeight="true" outlineLevel="0" collapsed="false">
      <c r="A13" s="223" t="s">
        <v>119</v>
      </c>
      <c r="B13" s="224" t="n">
        <v>26640</v>
      </c>
      <c r="C13" s="225" t="n">
        <v>19629</v>
      </c>
      <c r="D13" s="226" t="n">
        <f aca="false">C13/B13</f>
        <v>0.736824324324324</v>
      </c>
      <c r="E13" s="227"/>
      <c r="F13" s="225"/>
      <c r="G13" s="226"/>
      <c r="H13" s="228"/>
      <c r="I13" s="228"/>
      <c r="J13" s="229"/>
      <c r="K13" s="230" t="n">
        <v>52032</v>
      </c>
      <c r="L13" s="225" t="n">
        <v>37855</v>
      </c>
      <c r="M13" s="231" t="n">
        <f aca="false">L13/K13</f>
        <v>0.727533056580566</v>
      </c>
      <c r="N13" s="227"/>
      <c r="O13" s="225"/>
      <c r="P13" s="226"/>
      <c r="Q13" s="228"/>
      <c r="R13" s="228"/>
      <c r="S13" s="229"/>
    </row>
    <row r="14" s="222" customFormat="true" ht="21.9" hidden="false" customHeight="true" outlineLevel="0" collapsed="false">
      <c r="A14" s="223" t="s">
        <v>120</v>
      </c>
      <c r="B14" s="224" t="n">
        <v>25612</v>
      </c>
      <c r="C14" s="225" t="n">
        <v>19866</v>
      </c>
      <c r="D14" s="226" t="n">
        <f aca="false">C14/B14</f>
        <v>0.775652038107137</v>
      </c>
      <c r="E14" s="227" t="n">
        <v>23101</v>
      </c>
      <c r="F14" s="225" t="n">
        <v>20104</v>
      </c>
      <c r="G14" s="226" t="n">
        <f aca="false">F14/E14</f>
        <v>0.870265356478075</v>
      </c>
      <c r="H14" s="228" t="n">
        <f aca="false">(B14/E14-1)</f>
        <v>0.108696593221073</v>
      </c>
      <c r="I14" s="228" t="n">
        <f aca="false">(C14/F14)-1</f>
        <v>-0.0118384401114207</v>
      </c>
      <c r="J14" s="229" t="n">
        <f aca="false">(D14-G14)*100</f>
        <v>-9.46133183709373</v>
      </c>
      <c r="K14" s="230" t="n">
        <v>101944</v>
      </c>
      <c r="L14" s="225" t="n">
        <v>82112</v>
      </c>
      <c r="M14" s="231" t="n">
        <f aca="false">L14/K14</f>
        <v>0.805461822176881</v>
      </c>
      <c r="N14" s="227" t="n">
        <v>112131</v>
      </c>
      <c r="O14" s="225" t="n">
        <v>86144</v>
      </c>
      <c r="P14" s="226" t="n">
        <f aca="false">O14/N14</f>
        <v>0.768244285701546</v>
      </c>
      <c r="Q14" s="228" t="n">
        <f aca="false">(K14/N14-1)</f>
        <v>-0.0908490961464715</v>
      </c>
      <c r="R14" s="228" t="n">
        <f aca="false">(L14/O14)-1</f>
        <v>-0.0468053491827637</v>
      </c>
      <c r="S14" s="229" t="n">
        <f aca="false">(M14-P14)*100</f>
        <v>3.7217536475336</v>
      </c>
    </row>
    <row r="15" s="222" customFormat="true" ht="21.9" hidden="false" customHeight="true" outlineLevel="0" collapsed="false">
      <c r="A15" s="223" t="s">
        <v>121</v>
      </c>
      <c r="B15" s="224" t="n">
        <v>24096</v>
      </c>
      <c r="C15" s="225" t="n">
        <v>19661</v>
      </c>
      <c r="D15" s="226" t="n">
        <f aca="false">C15/B15</f>
        <v>0.815944555112882</v>
      </c>
      <c r="E15" s="227" t="n">
        <v>29816</v>
      </c>
      <c r="F15" s="225" t="n">
        <v>23647</v>
      </c>
      <c r="G15" s="226" t="n">
        <f aca="false">F15/E15</f>
        <v>0.793097665682855</v>
      </c>
      <c r="H15" s="228" t="n">
        <f aca="false">(B15/E15-1)</f>
        <v>-0.191843305607727</v>
      </c>
      <c r="I15" s="228" t="n">
        <f aca="false">(C15/F15)-1</f>
        <v>-0.168562608364697</v>
      </c>
      <c r="J15" s="229" t="n">
        <f aca="false">(D15-G15)*100</f>
        <v>2.28468894300269</v>
      </c>
      <c r="K15" s="230" t="n">
        <v>114178</v>
      </c>
      <c r="L15" s="225" t="n">
        <v>93855</v>
      </c>
      <c r="M15" s="231" t="n">
        <f aca="false">L15/K15</f>
        <v>0.822005990646184</v>
      </c>
      <c r="N15" s="227" t="n">
        <v>129656</v>
      </c>
      <c r="O15" s="225" t="n">
        <v>103637</v>
      </c>
      <c r="P15" s="226" t="n">
        <f aca="false">O15/N15</f>
        <v>0.79932282347134</v>
      </c>
      <c r="Q15" s="228" t="n">
        <f aca="false">(K15/N15-1)</f>
        <v>-0.119377429505769</v>
      </c>
      <c r="R15" s="228" t="n">
        <f aca="false">(L15/O15)-1</f>
        <v>-0.0943871397280894</v>
      </c>
      <c r="S15" s="229" t="n">
        <f aca="false">(M15-P15)*100</f>
        <v>2.26831671748445</v>
      </c>
    </row>
    <row r="16" s="222" customFormat="true" ht="21.9" hidden="false" customHeight="true" outlineLevel="0" collapsed="false">
      <c r="A16" s="223" t="s">
        <v>122</v>
      </c>
      <c r="B16" s="224" t="n">
        <v>21480</v>
      </c>
      <c r="C16" s="225" t="n">
        <v>17417</v>
      </c>
      <c r="D16" s="226" t="n">
        <f aca="false">C16/B16</f>
        <v>0.81084729981378</v>
      </c>
      <c r="E16" s="227" t="n">
        <v>26844</v>
      </c>
      <c r="F16" s="225" t="n">
        <v>15644</v>
      </c>
      <c r="G16" s="226" t="n">
        <f aca="false">F16/E16</f>
        <v>0.582774549247504</v>
      </c>
      <c r="H16" s="228" t="n">
        <f aca="false">(B16/E16-1)</f>
        <v>-0.199821189092535</v>
      </c>
      <c r="I16" s="228" t="n">
        <f aca="false">(C16/F16)-1</f>
        <v>0.113334185630274</v>
      </c>
      <c r="J16" s="229" t="n">
        <f aca="false">(D16-G16)*100</f>
        <v>22.8072750566276</v>
      </c>
      <c r="K16" s="230" t="n">
        <v>96128</v>
      </c>
      <c r="L16" s="225" t="n">
        <v>68386</v>
      </c>
      <c r="M16" s="231" t="n">
        <f aca="false">L16/K16</f>
        <v>0.711405625832224</v>
      </c>
      <c r="N16" s="227" t="n">
        <v>120264</v>
      </c>
      <c r="O16" s="225" t="n">
        <v>71591</v>
      </c>
      <c r="P16" s="226" t="n">
        <f aca="false">O16/N16</f>
        <v>0.595282046165103</v>
      </c>
      <c r="Q16" s="228" t="n">
        <f aca="false">(K16/N16-1)</f>
        <v>-0.200691811348367</v>
      </c>
      <c r="R16" s="228" t="n">
        <f aca="false">(L16/O16)-1</f>
        <v>-0.0447681971197497</v>
      </c>
      <c r="S16" s="229" t="n">
        <f aca="false">(M16-P16)*100</f>
        <v>11.612357966712</v>
      </c>
    </row>
    <row r="17" s="222" customFormat="true" ht="21.9" hidden="false" customHeight="true" outlineLevel="0" collapsed="false">
      <c r="A17" s="223" t="s">
        <v>123</v>
      </c>
      <c r="B17" s="224" t="n">
        <v>19448</v>
      </c>
      <c r="C17" s="225" t="n">
        <v>13120</v>
      </c>
      <c r="D17" s="226" t="n">
        <f aca="false">C17/B17</f>
        <v>0.67461949814891</v>
      </c>
      <c r="E17" s="227" t="n">
        <v>15406</v>
      </c>
      <c r="F17" s="225" t="n">
        <v>9620</v>
      </c>
      <c r="G17" s="226" t="n">
        <f aca="false">F17/E17</f>
        <v>0.624432039465144</v>
      </c>
      <c r="H17" s="228" t="n">
        <f aca="false">(B17/E17-1)</f>
        <v>0.26236531221602</v>
      </c>
      <c r="I17" s="228" t="n">
        <f aca="false">(C17/F17)-1</f>
        <v>0.363825363825364</v>
      </c>
      <c r="J17" s="229" t="n">
        <f aca="false">(D17-G17)*100</f>
        <v>5.01874586837664</v>
      </c>
      <c r="K17" s="230" t="n">
        <v>68952</v>
      </c>
      <c r="L17" s="225" t="n">
        <v>49637</v>
      </c>
      <c r="M17" s="231" t="n">
        <f aca="false">L17/K17</f>
        <v>0.719877596008818</v>
      </c>
      <c r="N17" s="227" t="n">
        <v>60932</v>
      </c>
      <c r="O17" s="225" t="n">
        <v>44991</v>
      </c>
      <c r="P17" s="226" t="n">
        <f aca="false">O17/N17</f>
        <v>0.738380489726252</v>
      </c>
      <c r="Q17" s="228" t="n">
        <f aca="false">(K17/N17-1)</f>
        <v>0.131622136151776</v>
      </c>
      <c r="R17" s="228" t="n">
        <f aca="false">(L17/O17)-1</f>
        <v>0.103265097463937</v>
      </c>
      <c r="S17" s="229" t="n">
        <f aca="false">(M17-P17)*100</f>
        <v>-1.85028937174345</v>
      </c>
    </row>
    <row r="18" s="222" customFormat="true" ht="21.9" hidden="false" customHeight="true" outlineLevel="0" collapsed="false">
      <c r="A18" s="223" t="s">
        <v>124</v>
      </c>
      <c r="B18" s="224" t="n">
        <v>19204</v>
      </c>
      <c r="C18" s="225" t="n">
        <v>10782</v>
      </c>
      <c r="D18" s="226" t="n">
        <f aca="false">C18/B18</f>
        <v>0.561445532180796</v>
      </c>
      <c r="E18" s="227" t="n">
        <v>17536</v>
      </c>
      <c r="F18" s="225" t="n">
        <v>11261</v>
      </c>
      <c r="G18" s="226" t="n">
        <f aca="false">F18/E18</f>
        <v>0.642164689781022</v>
      </c>
      <c r="H18" s="228" t="n">
        <f aca="false">(B18/E18-1)</f>
        <v>0.0951186131386861</v>
      </c>
      <c r="I18" s="228" t="n">
        <f aca="false">(C18/F18)-1</f>
        <v>-0.0425361868395346</v>
      </c>
      <c r="J18" s="229" t="n">
        <f aca="false">(D18-G18)*100</f>
        <v>-8.07191576002263</v>
      </c>
      <c r="K18" s="230" t="n">
        <v>78832</v>
      </c>
      <c r="L18" s="225" t="n">
        <v>46847</v>
      </c>
      <c r="M18" s="231" t="n">
        <f aca="false">L18/K18</f>
        <v>0.594263750761112</v>
      </c>
      <c r="N18" s="227" t="n">
        <v>66428</v>
      </c>
      <c r="O18" s="225" t="n">
        <v>41143</v>
      </c>
      <c r="P18" s="226" t="n">
        <f aca="false">O18/N18</f>
        <v>0.619362317095201</v>
      </c>
      <c r="Q18" s="228" t="n">
        <f aca="false">(K18/N18-1)</f>
        <v>0.186728487986993</v>
      </c>
      <c r="R18" s="228" t="n">
        <f aca="false">(L18/O18)-1</f>
        <v>0.13863840750553</v>
      </c>
      <c r="S18" s="229" t="n">
        <f aca="false">(M18-P18)*100</f>
        <v>-2.50985663340886</v>
      </c>
    </row>
    <row r="19" s="222" customFormat="true" ht="21.9" hidden="false" customHeight="true" outlineLevel="0" collapsed="false">
      <c r="A19" s="223" t="s">
        <v>125</v>
      </c>
      <c r="B19" s="224" t="n">
        <v>19108</v>
      </c>
      <c r="C19" s="225" t="n">
        <v>13569</v>
      </c>
      <c r="D19" s="226" t="n">
        <f aca="false">C19/B19</f>
        <v>0.710121415114088</v>
      </c>
      <c r="E19" s="227" t="n">
        <v>28205</v>
      </c>
      <c r="F19" s="225" t="n">
        <v>21645</v>
      </c>
      <c r="G19" s="226" t="n">
        <f aca="false">F19/E19</f>
        <v>0.767417124623294</v>
      </c>
      <c r="H19" s="228" t="n">
        <f aca="false">(B19/E19-1)</f>
        <v>-0.322531466052118</v>
      </c>
      <c r="I19" s="228" t="n">
        <f aca="false">(C19/F19)-1</f>
        <v>-0.373111573111573</v>
      </c>
      <c r="J19" s="229" t="n">
        <f aca="false">(D19-G19)*100</f>
        <v>-5.72957095092054</v>
      </c>
      <c r="K19" s="230" t="n">
        <v>80274</v>
      </c>
      <c r="L19" s="225" t="n">
        <v>60797</v>
      </c>
      <c r="M19" s="231" t="n">
        <f aca="false">L19/K19</f>
        <v>0.757368512843511</v>
      </c>
      <c r="N19" s="227" t="n">
        <v>113881</v>
      </c>
      <c r="O19" s="225" t="n">
        <v>80367</v>
      </c>
      <c r="P19" s="226" t="n">
        <f aca="false">O19/N19</f>
        <v>0.705710346765483</v>
      </c>
      <c r="Q19" s="228" t="n">
        <f aca="false">(K19/N19-1)</f>
        <v>-0.295106295167763</v>
      </c>
      <c r="R19" s="228" t="n">
        <f aca="false">(L19/O19)-1</f>
        <v>-0.243507907474461</v>
      </c>
      <c r="S19" s="229" t="n">
        <f aca="false">(M19-P19)*100</f>
        <v>5.16581660780276</v>
      </c>
    </row>
    <row r="20" s="222" customFormat="true" ht="21.9" hidden="false" customHeight="true" outlineLevel="0" collapsed="false">
      <c r="A20" s="223" t="s">
        <v>126</v>
      </c>
      <c r="B20" s="224" t="n">
        <v>17250</v>
      </c>
      <c r="C20" s="225" t="n">
        <v>11175</v>
      </c>
      <c r="D20" s="226" t="n">
        <f aca="false">C20/B20</f>
        <v>0.647826086956522</v>
      </c>
      <c r="E20" s="227" t="n">
        <v>33960</v>
      </c>
      <c r="F20" s="225" t="n">
        <v>23785</v>
      </c>
      <c r="G20" s="226" t="n">
        <f aca="false">F20/E20</f>
        <v>0.700382803297998</v>
      </c>
      <c r="H20" s="228" t="n">
        <f aca="false">(B20/E20-1)</f>
        <v>-0.492049469964664</v>
      </c>
      <c r="I20" s="228" t="n">
        <f aca="false">(C20/F20)-1</f>
        <v>-0.530166071053185</v>
      </c>
      <c r="J20" s="229" t="n">
        <f aca="false">(D20-G20)*100</f>
        <v>-5.25567163414759</v>
      </c>
      <c r="K20" s="230" t="n">
        <v>63736</v>
      </c>
      <c r="L20" s="225" t="n">
        <v>44144</v>
      </c>
      <c r="M20" s="231" t="n">
        <f aca="false">L20/K20</f>
        <v>0.692607003891051</v>
      </c>
      <c r="N20" s="227" t="n">
        <v>135468</v>
      </c>
      <c r="O20" s="225" t="n">
        <v>99137</v>
      </c>
      <c r="P20" s="226" t="n">
        <f aca="false">O20/N20</f>
        <v>0.731811202645643</v>
      </c>
      <c r="Q20" s="228" t="n">
        <f aca="false">(K20/N20-1)</f>
        <v>-0.529512504798181</v>
      </c>
      <c r="R20" s="228" t="n">
        <f aca="false">(L20/O20)-1</f>
        <v>-0.554717209518142</v>
      </c>
      <c r="S20" s="229" t="n">
        <f aca="false">(M20-P20)*100</f>
        <v>-3.92041987545927</v>
      </c>
    </row>
    <row r="21" s="222" customFormat="true" ht="21.9" hidden="false" customHeight="true" outlineLevel="0" collapsed="false">
      <c r="A21" s="223" t="s">
        <v>127</v>
      </c>
      <c r="B21" s="224" t="n">
        <v>14880</v>
      </c>
      <c r="C21" s="225" t="n">
        <v>11304</v>
      </c>
      <c r="D21" s="226" t="n">
        <f aca="false">C21/B21</f>
        <v>0.759677419354839</v>
      </c>
      <c r="E21" s="227" t="n">
        <v>14632</v>
      </c>
      <c r="F21" s="225" t="n">
        <v>10265</v>
      </c>
      <c r="G21" s="226" t="n">
        <f aca="false">F21/E21</f>
        <v>0.701544559868781</v>
      </c>
      <c r="H21" s="228" t="n">
        <f aca="false">(B21/E21-1)</f>
        <v>0.0169491525423728</v>
      </c>
      <c r="I21" s="228" t="n">
        <f aca="false">(C21/F21)-1</f>
        <v>0.101217730150998</v>
      </c>
      <c r="J21" s="229" t="n">
        <f aca="false">(D21-G21)*100</f>
        <v>5.8132859486058</v>
      </c>
      <c r="K21" s="230" t="n">
        <v>60496</v>
      </c>
      <c r="L21" s="225" t="n">
        <v>42779</v>
      </c>
      <c r="M21" s="231" t="n">
        <f aca="false">L21/K21</f>
        <v>0.707137661994182</v>
      </c>
      <c r="N21" s="227" t="n">
        <v>65112</v>
      </c>
      <c r="O21" s="225" t="n">
        <v>42257</v>
      </c>
      <c r="P21" s="226" t="n">
        <f aca="false">O21/N21</f>
        <v>0.64898943359135</v>
      </c>
      <c r="Q21" s="228" t="n">
        <f aca="false">(K21/N21-1)</f>
        <v>-0.0708932301265511</v>
      </c>
      <c r="R21" s="228" t="n">
        <f aca="false">(L21/O21)-1</f>
        <v>0.0123529829377382</v>
      </c>
      <c r="S21" s="229" t="n">
        <f aca="false">(M21-P21)*100</f>
        <v>5.81482284028312</v>
      </c>
    </row>
    <row r="22" s="222" customFormat="true" ht="21.9" hidden="false" customHeight="true" outlineLevel="0" collapsed="false">
      <c r="A22" s="223" t="s">
        <v>128</v>
      </c>
      <c r="B22" s="224" t="n">
        <v>14850</v>
      </c>
      <c r="C22" s="225" t="n">
        <v>12148</v>
      </c>
      <c r="D22" s="226" t="n">
        <f aca="false">C22/B22</f>
        <v>0.818047138047138</v>
      </c>
      <c r="E22" s="227" t="n">
        <v>16500</v>
      </c>
      <c r="F22" s="225" t="n">
        <v>12495</v>
      </c>
      <c r="G22" s="226" t="n">
        <f aca="false">F22/E22</f>
        <v>0.757272727272727</v>
      </c>
      <c r="H22" s="228" t="n">
        <f aca="false">(B22/E22-1)</f>
        <v>-0.1</v>
      </c>
      <c r="I22" s="228" t="n">
        <f aca="false">(C22/F22)-1</f>
        <v>-0.0277711084433774</v>
      </c>
      <c r="J22" s="229" t="n">
        <f aca="false">(D22-G22)*100</f>
        <v>6.07744107744107</v>
      </c>
      <c r="K22" s="230" t="n">
        <v>62030</v>
      </c>
      <c r="L22" s="225" t="n">
        <v>53960</v>
      </c>
      <c r="M22" s="231" t="n">
        <f aca="false">L22/K22</f>
        <v>0.869901660486861</v>
      </c>
      <c r="N22" s="227" t="n">
        <v>64738</v>
      </c>
      <c r="O22" s="225" t="n">
        <v>51188</v>
      </c>
      <c r="P22" s="226" t="n">
        <f aca="false">O22/N22</f>
        <v>0.790694800580803</v>
      </c>
      <c r="Q22" s="228" t="n">
        <f aca="false">(K22/N22-1)</f>
        <v>-0.0418301461274676</v>
      </c>
      <c r="R22" s="228" t="n">
        <f aca="false">(L22/O22)-1</f>
        <v>0.054153317183715</v>
      </c>
      <c r="S22" s="229" t="n">
        <f aca="false">(M22-P22)*100</f>
        <v>7.92068599060586</v>
      </c>
    </row>
    <row r="23" s="222" customFormat="true" ht="21.9" hidden="false" customHeight="true" outlineLevel="0" collapsed="false">
      <c r="A23" s="223" t="s">
        <v>129</v>
      </c>
      <c r="B23" s="224" t="n">
        <v>11628</v>
      </c>
      <c r="C23" s="225" t="n">
        <v>9750</v>
      </c>
      <c r="D23" s="226" t="n">
        <f aca="false">C23/B23</f>
        <v>0.838493292053664</v>
      </c>
      <c r="E23" s="227" t="n">
        <v>13464</v>
      </c>
      <c r="F23" s="225" t="n">
        <v>10360</v>
      </c>
      <c r="G23" s="226" t="n">
        <f aca="false">F23/E23</f>
        <v>0.769459298871064</v>
      </c>
      <c r="H23" s="228" t="n">
        <f aca="false">(B23/E23-1)</f>
        <v>-0.136363636363636</v>
      </c>
      <c r="I23" s="228" t="n">
        <f aca="false">(C23/F23)-1</f>
        <v>-0.0588803088803089</v>
      </c>
      <c r="J23" s="229" t="n">
        <f aca="false">(D23-G23)*100</f>
        <v>6.90339931826</v>
      </c>
      <c r="K23" s="230" t="n">
        <v>48348</v>
      </c>
      <c r="L23" s="225" t="n">
        <v>41580</v>
      </c>
      <c r="M23" s="231" t="n">
        <f aca="false">L23/K23</f>
        <v>0.860014892032763</v>
      </c>
      <c r="N23" s="227" t="n">
        <v>52632</v>
      </c>
      <c r="O23" s="225" t="n">
        <v>41764</v>
      </c>
      <c r="P23" s="226" t="n">
        <f aca="false">O23/N23</f>
        <v>0.793509651922785</v>
      </c>
      <c r="Q23" s="228" t="n">
        <f aca="false">(K23/N23-1)</f>
        <v>-0.0813953488372093</v>
      </c>
      <c r="R23" s="228" t="n">
        <f aca="false">(L23/O23)-1</f>
        <v>-0.0044057082654918</v>
      </c>
      <c r="S23" s="229" t="n">
        <f aca="false">(M23-P23)*100</f>
        <v>6.65052401099778</v>
      </c>
    </row>
    <row r="24" s="222" customFormat="true" ht="21.9" hidden="false" customHeight="true" outlineLevel="0" collapsed="false">
      <c r="A24" s="223" t="s">
        <v>130</v>
      </c>
      <c r="B24" s="224" t="n">
        <v>11160</v>
      </c>
      <c r="C24" s="225" t="n">
        <v>7139</v>
      </c>
      <c r="D24" s="226" t="n">
        <f aca="false">C24/B24</f>
        <v>0.639695340501792</v>
      </c>
      <c r="E24" s="227" t="n">
        <v>7320</v>
      </c>
      <c r="F24" s="225" t="n">
        <v>6021</v>
      </c>
      <c r="G24" s="226" t="n">
        <f aca="false">F24/E24</f>
        <v>0.822540983606557</v>
      </c>
      <c r="H24" s="228" t="n">
        <f aca="false">(B24/E24-1)</f>
        <v>0.524590163934426</v>
      </c>
      <c r="I24" s="228" t="n">
        <f aca="false">(C24/F24)-1</f>
        <v>0.185683441288822</v>
      </c>
      <c r="J24" s="229" t="n">
        <f aca="false">(D24-G24)*100</f>
        <v>-18.2845643104765</v>
      </c>
      <c r="K24" s="230" t="n">
        <v>38440</v>
      </c>
      <c r="L24" s="225" t="n">
        <v>25621</v>
      </c>
      <c r="M24" s="231" t="n">
        <f aca="false">L24/K24</f>
        <v>0.666519250780437</v>
      </c>
      <c r="N24" s="227" t="n">
        <v>29270</v>
      </c>
      <c r="O24" s="225" t="n">
        <v>21908</v>
      </c>
      <c r="P24" s="226" t="n">
        <f aca="false">O24/N24</f>
        <v>0.748479672019132</v>
      </c>
      <c r="Q24" s="228" t="n">
        <f aca="false">(K24/N24-1)</f>
        <v>0.313290058079945</v>
      </c>
      <c r="R24" s="228" t="n">
        <f aca="false">(L24/O24)-1</f>
        <v>0.169481467956911</v>
      </c>
      <c r="S24" s="229" t="n">
        <f aca="false">(M24-P24)*100</f>
        <v>-8.19604212386952</v>
      </c>
    </row>
    <row r="25" s="222" customFormat="true" ht="21.9" hidden="false" customHeight="true" outlineLevel="0" collapsed="false">
      <c r="A25" s="223" t="s">
        <v>131</v>
      </c>
      <c r="B25" s="224" t="n">
        <v>9360</v>
      </c>
      <c r="C25" s="225" t="n">
        <v>6810</v>
      </c>
      <c r="D25" s="226" t="n">
        <f aca="false">C25/B25</f>
        <v>0.727564102564103</v>
      </c>
      <c r="E25" s="227" t="n">
        <v>9360</v>
      </c>
      <c r="F25" s="225" t="n">
        <v>6905</v>
      </c>
      <c r="G25" s="226" t="n">
        <f aca="false">F25/E25</f>
        <v>0.737713675213675</v>
      </c>
      <c r="H25" s="228" t="n">
        <f aca="false">(B25/E25-1)</f>
        <v>0</v>
      </c>
      <c r="I25" s="228" t="n">
        <f aca="false">(C25/F25)-1</f>
        <v>-0.0137581462708183</v>
      </c>
      <c r="J25" s="229" t="n">
        <f aca="false">(D25-G25)*100</f>
        <v>-1.01495726495727</v>
      </c>
      <c r="K25" s="230" t="n">
        <v>37752</v>
      </c>
      <c r="L25" s="225" t="n">
        <v>27885</v>
      </c>
      <c r="M25" s="231" t="n">
        <f aca="false">L25/K25</f>
        <v>0.738636363636364</v>
      </c>
      <c r="N25" s="227" t="n">
        <v>37440</v>
      </c>
      <c r="O25" s="225" t="n">
        <v>25970</v>
      </c>
      <c r="P25" s="226" t="n">
        <f aca="false">O25/N25</f>
        <v>0.693643162393162</v>
      </c>
      <c r="Q25" s="228" t="n">
        <f aca="false">(K25/N25-1)</f>
        <v>0.0083333333333333</v>
      </c>
      <c r="R25" s="228" t="n">
        <f aca="false">(L25/O25)-1</f>
        <v>0.0737389295340778</v>
      </c>
      <c r="S25" s="229" t="n">
        <f aca="false">(M25-P25)*100</f>
        <v>4.49932012432013</v>
      </c>
    </row>
    <row r="26" s="222" customFormat="true" ht="21.9" hidden="false" customHeight="true" outlineLevel="0" collapsed="false">
      <c r="A26" s="223" t="s">
        <v>132</v>
      </c>
      <c r="B26" s="224" t="n">
        <v>9000</v>
      </c>
      <c r="C26" s="225" t="n">
        <v>7581</v>
      </c>
      <c r="D26" s="226" t="n">
        <f aca="false">C26/B26</f>
        <v>0.842333333333333</v>
      </c>
      <c r="E26" s="227" t="n">
        <v>9000</v>
      </c>
      <c r="F26" s="225" t="n">
        <v>7187</v>
      </c>
      <c r="G26" s="226" t="n">
        <f aca="false">F26/E26</f>
        <v>0.798555555555556</v>
      </c>
      <c r="H26" s="228" t="n">
        <f aca="false">(B26/E26-1)</f>
        <v>0</v>
      </c>
      <c r="I26" s="228" t="n">
        <f aca="false">(C26/F26)-1</f>
        <v>0.0548212049533881</v>
      </c>
      <c r="J26" s="229" t="n">
        <f aca="false">(D26-G26)*100</f>
        <v>4.37777777777778</v>
      </c>
      <c r="K26" s="230" t="n">
        <v>36300</v>
      </c>
      <c r="L26" s="225" t="n">
        <v>29441</v>
      </c>
      <c r="M26" s="231" t="n">
        <f aca="false">L26/K26</f>
        <v>0.811046831955923</v>
      </c>
      <c r="N26" s="227" t="n">
        <v>31800</v>
      </c>
      <c r="O26" s="225" t="n">
        <v>26722</v>
      </c>
      <c r="P26" s="226" t="n">
        <f aca="false">O26/N26</f>
        <v>0.840314465408805</v>
      </c>
      <c r="Q26" s="228" t="n">
        <f aca="false">(K26/N26-1)</f>
        <v>0.141509433962264</v>
      </c>
      <c r="R26" s="228" t="n">
        <f aca="false">(L26/O26)-1</f>
        <v>0.101751365915725</v>
      </c>
      <c r="S26" s="229" t="n">
        <f aca="false">(M26-P26)*100</f>
        <v>-2.92676334528822</v>
      </c>
    </row>
    <row r="27" s="222" customFormat="true" ht="21.9" hidden="false" customHeight="true" outlineLevel="0" collapsed="false">
      <c r="A27" s="223" t="s">
        <v>133</v>
      </c>
      <c r="B27" s="224" t="n">
        <v>7280</v>
      </c>
      <c r="C27" s="225" t="n">
        <v>5232</v>
      </c>
      <c r="D27" s="226" t="n">
        <f aca="false">C27/B27</f>
        <v>0.718681318681319</v>
      </c>
      <c r="E27" s="227" t="n">
        <v>7280</v>
      </c>
      <c r="F27" s="225" t="n">
        <v>4468</v>
      </c>
      <c r="G27" s="226" t="n">
        <f aca="false">F27/E27</f>
        <v>0.613736263736264</v>
      </c>
      <c r="H27" s="228" t="n">
        <f aca="false">(B27/E27-1)</f>
        <v>0</v>
      </c>
      <c r="I27" s="228" t="n">
        <f aca="false">(C27/F27)-1</f>
        <v>0.170993733213966</v>
      </c>
      <c r="J27" s="229" t="n">
        <f aca="false">(D27-G27)*100</f>
        <v>10.4945054945055</v>
      </c>
      <c r="K27" s="230" t="n">
        <v>29120</v>
      </c>
      <c r="L27" s="225" t="n">
        <v>21907</v>
      </c>
      <c r="M27" s="231" t="n">
        <f aca="false">L27/K27</f>
        <v>0.752300824175824</v>
      </c>
      <c r="N27" s="227" t="n">
        <v>28560</v>
      </c>
      <c r="O27" s="225" t="n">
        <v>20848</v>
      </c>
      <c r="P27" s="226" t="n">
        <f aca="false">O27/N27</f>
        <v>0.729971988795518</v>
      </c>
      <c r="Q27" s="228" t="n">
        <f aca="false">(K27/N27-1)</f>
        <v>0.0196078431372548</v>
      </c>
      <c r="R27" s="228" t="n">
        <f aca="false">(L27/O27)-1</f>
        <v>0.0507962394474291</v>
      </c>
      <c r="S27" s="229" t="n">
        <f aca="false">(M27-P27)*100</f>
        <v>2.23288353803061</v>
      </c>
    </row>
    <row r="28" s="222" customFormat="true" ht="21.9" hidden="false" customHeight="true" outlineLevel="0" collapsed="false">
      <c r="A28" s="223" t="s">
        <v>134</v>
      </c>
      <c r="B28" s="224" t="n">
        <v>6360</v>
      </c>
      <c r="C28" s="225" t="n">
        <v>3532</v>
      </c>
      <c r="D28" s="226" t="n">
        <f aca="false">C28/B28</f>
        <v>0.555345911949686</v>
      </c>
      <c r="E28" s="227"/>
      <c r="F28" s="225"/>
      <c r="G28" s="226"/>
      <c r="H28" s="228"/>
      <c r="I28" s="228"/>
      <c r="J28" s="229"/>
      <c r="K28" s="230" t="n">
        <v>22800</v>
      </c>
      <c r="L28" s="225" t="n">
        <v>10696</v>
      </c>
      <c r="M28" s="231" t="n">
        <f aca="false">L28/K28</f>
        <v>0.469122807017544</v>
      </c>
      <c r="N28" s="227"/>
      <c r="O28" s="225"/>
      <c r="P28" s="226"/>
      <c r="Q28" s="228"/>
      <c r="R28" s="228"/>
      <c r="S28" s="229"/>
    </row>
    <row r="29" s="222" customFormat="true" ht="21.9" hidden="false" customHeight="true" outlineLevel="0" collapsed="false">
      <c r="A29" s="223" t="s">
        <v>110</v>
      </c>
      <c r="B29" s="224" t="n">
        <v>6048</v>
      </c>
      <c r="C29" s="225" t="n">
        <v>4528</v>
      </c>
      <c r="D29" s="226" t="n">
        <f aca="false">C29/B29</f>
        <v>0.748677248677249</v>
      </c>
      <c r="E29" s="227" t="n">
        <v>8880</v>
      </c>
      <c r="F29" s="225" t="n">
        <v>6862</v>
      </c>
      <c r="G29" s="226" t="n">
        <f aca="false">F29/E29</f>
        <v>0.772747747747748</v>
      </c>
      <c r="H29" s="228" t="n">
        <f aca="false">(B29/E29-1)</f>
        <v>-0.318918918918919</v>
      </c>
      <c r="I29" s="228" t="n">
        <f aca="false">(C29/F29)-1</f>
        <v>-0.340134071699213</v>
      </c>
      <c r="J29" s="229" t="n">
        <f aca="false">(D29-G29)*100</f>
        <v>-2.40704990704991</v>
      </c>
      <c r="K29" s="230" t="n">
        <v>27028</v>
      </c>
      <c r="L29" s="225" t="n">
        <v>19984</v>
      </c>
      <c r="M29" s="231" t="n">
        <f aca="false">L29/K29</f>
        <v>0.739381382270238</v>
      </c>
      <c r="N29" s="227" t="n">
        <v>54538</v>
      </c>
      <c r="O29" s="225" t="n">
        <v>39770</v>
      </c>
      <c r="P29" s="226" t="n">
        <f aca="false">O29/N29</f>
        <v>0.729216326231252</v>
      </c>
      <c r="Q29" s="228" t="n">
        <f aca="false">(K29/N29-1)</f>
        <v>-0.504418937254758</v>
      </c>
      <c r="R29" s="228" t="n">
        <f aca="false">(L29/O29)-1</f>
        <v>-0.497510686447071</v>
      </c>
      <c r="S29" s="229" t="n">
        <f aca="false">(M29-P29)*100</f>
        <v>1.01650560389867</v>
      </c>
    </row>
    <row r="30" s="222" customFormat="true" ht="21.9" hidden="false" customHeight="true" outlineLevel="0" collapsed="false">
      <c r="A30" s="223" t="s">
        <v>135</v>
      </c>
      <c r="B30" s="224" t="n">
        <v>5280</v>
      </c>
      <c r="C30" s="225" t="n">
        <v>4201</v>
      </c>
      <c r="D30" s="226" t="n">
        <f aca="false">C30/B30</f>
        <v>0.795643939393939</v>
      </c>
      <c r="E30" s="227" t="n">
        <v>5280</v>
      </c>
      <c r="F30" s="225" t="n">
        <v>4378</v>
      </c>
      <c r="G30" s="226" t="n">
        <f aca="false">F30/E30</f>
        <v>0.829166666666667</v>
      </c>
      <c r="H30" s="228" t="n">
        <f aca="false">(B30/E30-1)</f>
        <v>0</v>
      </c>
      <c r="I30" s="228" t="n">
        <f aca="false">(C30/F30)-1</f>
        <v>-0.0404294198264048</v>
      </c>
      <c r="J30" s="229" t="n">
        <f aca="false">(D30-G30)*100</f>
        <v>-3.35227272727273</v>
      </c>
      <c r="K30" s="230" t="n">
        <v>29040</v>
      </c>
      <c r="L30" s="225" t="n">
        <v>22289</v>
      </c>
      <c r="M30" s="231" t="n">
        <f aca="false">L30/K30</f>
        <v>0.767527548209366</v>
      </c>
      <c r="N30" s="227" t="n">
        <v>23320</v>
      </c>
      <c r="O30" s="225" t="n">
        <v>19682</v>
      </c>
      <c r="P30" s="226" t="n">
        <f aca="false">O30/N30</f>
        <v>0.843996569468268</v>
      </c>
      <c r="Q30" s="228" t="n">
        <f aca="false">P30/O30</f>
        <v>4.28816466552316E-005</v>
      </c>
      <c r="R30" s="228" t="n">
        <f aca="false">(L30/O30-1)</f>
        <v>0.132456051214308</v>
      </c>
      <c r="S30" s="229" t="n">
        <f aca="false">(M30/P30)-1</f>
        <v>-0.0906034740248743</v>
      </c>
    </row>
    <row r="31" s="222" customFormat="true" ht="21.9" hidden="false" customHeight="true" outlineLevel="0" collapsed="false">
      <c r="A31" s="223" t="s">
        <v>136</v>
      </c>
      <c r="B31" s="224" t="n">
        <v>3920</v>
      </c>
      <c r="C31" s="225" t="n">
        <v>2139</v>
      </c>
      <c r="D31" s="226" t="n">
        <f aca="false">C31/B31</f>
        <v>0.545663265306122</v>
      </c>
      <c r="E31" s="227" t="n">
        <v>240</v>
      </c>
      <c r="F31" s="225" t="n">
        <v>68</v>
      </c>
      <c r="G31" s="226" t="n">
        <f aca="false">F31/E31</f>
        <v>0.283333333333333</v>
      </c>
      <c r="H31" s="228" t="n">
        <f aca="false">(B31/E31-1)</f>
        <v>15.3333333333333</v>
      </c>
      <c r="I31" s="228" t="n">
        <f aca="false">(C31/F31)-1</f>
        <v>30.4558823529412</v>
      </c>
      <c r="J31" s="229" t="n">
        <f aca="false">(D31-G31)*100</f>
        <v>26.2329931972789</v>
      </c>
      <c r="K31" s="230" t="n">
        <v>20264</v>
      </c>
      <c r="L31" s="225" t="n">
        <v>9260</v>
      </c>
      <c r="M31" s="231" t="n">
        <f aca="false">L31/K31</f>
        <v>0.456968022108172</v>
      </c>
      <c r="N31" s="227" t="n">
        <v>240</v>
      </c>
      <c r="O31" s="225" t="n">
        <v>68</v>
      </c>
      <c r="P31" s="226" t="n">
        <f aca="false">O31/N31</f>
        <v>0.283333333333333</v>
      </c>
      <c r="Q31" s="228" t="n">
        <f aca="false">(K31/N31-1)</f>
        <v>83.4333333333333</v>
      </c>
      <c r="R31" s="228" t="n">
        <f aca="false">(L31/O31)-1</f>
        <v>135.176470588235</v>
      </c>
      <c r="S31" s="229" t="n">
        <f aca="false">(M31-P31)*100</f>
        <v>17.3634688774839</v>
      </c>
    </row>
    <row r="32" s="222" customFormat="true" ht="21.9" hidden="false" customHeight="true" outlineLevel="0" collapsed="false">
      <c r="A32" s="223" t="s">
        <v>137</v>
      </c>
      <c r="B32" s="224" t="n">
        <v>2704</v>
      </c>
      <c r="C32" s="225" t="n">
        <v>1669</v>
      </c>
      <c r="D32" s="226" t="n">
        <f aca="false">C32/B32</f>
        <v>0.617233727810651</v>
      </c>
      <c r="E32" s="227" t="n">
        <v>3976</v>
      </c>
      <c r="F32" s="225" t="n">
        <v>2860</v>
      </c>
      <c r="G32" s="226" t="n">
        <f aca="false">F32/E32</f>
        <v>0.719315895372233</v>
      </c>
      <c r="H32" s="228" t="n">
        <f aca="false">(B32/E32-1)</f>
        <v>-0.319919517102616</v>
      </c>
      <c r="I32" s="228" t="n">
        <f aca="false">(C32/F32)-1</f>
        <v>-0.416433566433566</v>
      </c>
      <c r="J32" s="229" t="n">
        <f aca="false">(D32-G32)*100</f>
        <v>-10.2082167561583</v>
      </c>
      <c r="K32" s="230" t="n">
        <v>14914</v>
      </c>
      <c r="L32" s="225" t="n">
        <v>7403</v>
      </c>
      <c r="M32" s="231" t="n">
        <f aca="false">L32/K32</f>
        <v>0.496379240981628</v>
      </c>
      <c r="N32" s="227" t="n">
        <v>13952</v>
      </c>
      <c r="O32" s="225" t="n">
        <v>9500</v>
      </c>
      <c r="P32" s="226" t="n">
        <f aca="false">O32/N32</f>
        <v>0.680905963302752</v>
      </c>
      <c r="Q32" s="228" t="n">
        <f aca="false">(K32/N32-1)</f>
        <v>0.0689506880733946</v>
      </c>
      <c r="R32" s="228" t="n">
        <f aca="false">(L32/O32)-1</f>
        <v>-0.220736842105263</v>
      </c>
      <c r="S32" s="229" t="n">
        <f aca="false">(M32-P32)*100</f>
        <v>-18.4526722321124</v>
      </c>
    </row>
    <row r="33" s="222" customFormat="true" ht="21.9" hidden="false" customHeight="true" outlineLevel="0" collapsed="false">
      <c r="A33" s="223" t="s">
        <v>138</v>
      </c>
      <c r="B33" s="224" t="n">
        <v>2432</v>
      </c>
      <c r="C33" s="225" t="n">
        <v>1208</v>
      </c>
      <c r="D33" s="226" t="n">
        <f aca="false">C33/B33</f>
        <v>0.49671052631579</v>
      </c>
      <c r="E33" s="227" t="n">
        <v>1520</v>
      </c>
      <c r="F33" s="225" t="n">
        <v>723</v>
      </c>
      <c r="G33" s="226" t="n">
        <f aca="false">F33/E33</f>
        <v>0.475657894736842</v>
      </c>
      <c r="H33" s="228" t="n">
        <f aca="false">(B33/E33-1)</f>
        <v>0.6</v>
      </c>
      <c r="I33" s="228" t="n">
        <f aca="false">(C33/F33)-1</f>
        <v>0.670816044260028</v>
      </c>
      <c r="J33" s="229" t="n">
        <f aca="false">(D33-G33)*100</f>
        <v>2.10526315789474</v>
      </c>
      <c r="K33" s="230" t="n">
        <v>10488</v>
      </c>
      <c r="L33" s="225" t="n">
        <v>4824</v>
      </c>
      <c r="M33" s="231" t="n">
        <f aca="false">L33/K33</f>
        <v>0.459954233409611</v>
      </c>
      <c r="N33" s="227" t="n">
        <v>1520</v>
      </c>
      <c r="O33" s="225" t="n">
        <v>723</v>
      </c>
      <c r="P33" s="226" t="n">
        <f aca="false">O33/N33</f>
        <v>0.475657894736842</v>
      </c>
      <c r="Q33" s="228" t="n">
        <f aca="false">(K33/N33-1)</f>
        <v>5.9</v>
      </c>
      <c r="R33" s="228" t="n">
        <f aca="false">(L33/O33)-1</f>
        <v>5.67219917012448</v>
      </c>
      <c r="S33" s="229" t="n">
        <f aca="false">(M33-P33)*100</f>
        <v>-1.57036613272311</v>
      </c>
    </row>
    <row r="34" s="222" customFormat="true" ht="21.9" hidden="false" customHeight="true" outlineLevel="0" collapsed="false">
      <c r="A34" s="223" t="s">
        <v>139</v>
      </c>
      <c r="B34" s="224" t="n">
        <v>1252</v>
      </c>
      <c r="C34" s="225" t="n">
        <v>700</v>
      </c>
      <c r="D34" s="226" t="n">
        <f aca="false">C34/B34</f>
        <v>0.559105431309904</v>
      </c>
      <c r="E34" s="227" t="n">
        <v>2173</v>
      </c>
      <c r="F34" s="225" t="n">
        <v>1226</v>
      </c>
      <c r="G34" s="226" t="n">
        <f aca="false">F34/E34</f>
        <v>0.564196962724344</v>
      </c>
      <c r="H34" s="228" t="n">
        <f aca="false">(B34/E34-1)</f>
        <v>-0.423838011965025</v>
      </c>
      <c r="I34" s="228" t="n">
        <f aca="false">(C34/F34)-1</f>
        <v>-0.429037520391517</v>
      </c>
      <c r="J34" s="229" t="n">
        <f aca="false">(D34-G34)*100</f>
        <v>-0.509153141444008</v>
      </c>
      <c r="K34" s="230" t="n">
        <v>5947</v>
      </c>
      <c r="L34" s="225" t="n">
        <v>3543</v>
      </c>
      <c r="M34" s="231" t="n">
        <f aca="false">L34/K34</f>
        <v>0.595762569362704</v>
      </c>
      <c r="N34" s="227" t="n">
        <v>6976</v>
      </c>
      <c r="O34" s="225" t="n">
        <v>4151</v>
      </c>
      <c r="P34" s="226" t="n">
        <f aca="false">O34/N34</f>
        <v>0.595040137614679</v>
      </c>
      <c r="Q34" s="228" t="n">
        <f aca="false">(K34/N34-1)</f>
        <v>-0.147505733944954</v>
      </c>
      <c r="R34" s="228" t="n">
        <f aca="false">(L34/O34)-1</f>
        <v>-0.146470729944592</v>
      </c>
      <c r="S34" s="229" t="n">
        <f aca="false">(M34-P34)*100</f>
        <v>0.0722431748024999</v>
      </c>
    </row>
    <row r="35" s="222" customFormat="true" ht="21.9" hidden="false" customHeight="true" outlineLevel="0" collapsed="false">
      <c r="A35" s="223" t="s">
        <v>140</v>
      </c>
      <c r="B35" s="224" t="n">
        <v>720</v>
      </c>
      <c r="C35" s="225" t="n">
        <v>422</v>
      </c>
      <c r="D35" s="226" t="n">
        <f aca="false">C35/B35</f>
        <v>0.586111111111111</v>
      </c>
      <c r="E35" s="227" t="n">
        <v>540</v>
      </c>
      <c r="F35" s="225" t="n">
        <v>412</v>
      </c>
      <c r="G35" s="226" t="n">
        <f aca="false">F35/E35</f>
        <v>0.762962962962963</v>
      </c>
      <c r="H35" s="228" t="n">
        <f aca="false">(B35/E35-1)</f>
        <v>0.333333333333333</v>
      </c>
      <c r="I35" s="228" t="n">
        <f aca="false">(C35/F35)-1</f>
        <v>0.0242718446601942</v>
      </c>
      <c r="J35" s="229" t="n">
        <f aca="false">(D35-G35)*100</f>
        <v>-17.6851851851852</v>
      </c>
      <c r="K35" s="230" t="n">
        <v>3180</v>
      </c>
      <c r="L35" s="225" t="n">
        <v>2036</v>
      </c>
      <c r="M35" s="231" t="n">
        <f aca="false">L35/K35</f>
        <v>0.640251572327044</v>
      </c>
      <c r="N35" s="227" t="n">
        <v>2100</v>
      </c>
      <c r="O35" s="225" t="n">
        <v>1604</v>
      </c>
      <c r="P35" s="226" t="n">
        <f aca="false">O35/N35</f>
        <v>0.763809523809524</v>
      </c>
      <c r="Q35" s="228" t="n">
        <f aca="false">(K35/N35-1)</f>
        <v>0.514285714285714</v>
      </c>
      <c r="R35" s="228" t="n">
        <f aca="false">(L35/O35)-1</f>
        <v>0.269326683291771</v>
      </c>
      <c r="S35" s="229" t="n">
        <f aca="false">(M35-P35)*100</f>
        <v>-12.355795148248</v>
      </c>
    </row>
    <row r="36" s="222" customFormat="true" ht="21.9" hidden="false" customHeight="true" outlineLevel="0" collapsed="false">
      <c r="A36" s="223" t="s">
        <v>141</v>
      </c>
      <c r="B36" s="224" t="n">
        <v>498</v>
      </c>
      <c r="C36" s="225" t="n">
        <v>432</v>
      </c>
      <c r="D36" s="226" t="n">
        <f aca="false">C36/B36</f>
        <v>0.867469879518072</v>
      </c>
      <c r="E36" s="227"/>
      <c r="F36" s="225"/>
      <c r="G36" s="226"/>
      <c r="H36" s="228"/>
      <c r="I36" s="228"/>
      <c r="J36" s="229"/>
      <c r="K36" s="230" t="n">
        <v>8964</v>
      </c>
      <c r="L36" s="225" t="n">
        <v>7963</v>
      </c>
      <c r="M36" s="231" t="n">
        <f aca="false">L36/K36</f>
        <v>0.888331102186524</v>
      </c>
      <c r="N36" s="227" t="n">
        <v>3984</v>
      </c>
      <c r="O36" s="225" t="n">
        <v>3638</v>
      </c>
      <c r="P36" s="226" t="n">
        <f aca="false">O36/N36</f>
        <v>0.913152610441767</v>
      </c>
      <c r="Q36" s="228" t="n">
        <f aca="false">(K36/N36-1)</f>
        <v>1.25</v>
      </c>
      <c r="R36" s="228" t="n">
        <f aca="false">(L36/O36)-1</f>
        <v>1.1888400219901</v>
      </c>
      <c r="S36" s="229" t="n">
        <f aca="false">(M36-P36)*100</f>
        <v>-2.48215082552432</v>
      </c>
    </row>
    <row r="37" s="222" customFormat="true" ht="21.9" hidden="false" customHeight="true" outlineLevel="0" collapsed="false">
      <c r="A37" s="232" t="s">
        <v>142</v>
      </c>
      <c r="B37" s="233" t="n">
        <v>352</v>
      </c>
      <c r="C37" s="234" t="n">
        <v>291</v>
      </c>
      <c r="D37" s="235" t="n">
        <f aca="false">C37/B37</f>
        <v>0.826704545454545</v>
      </c>
      <c r="E37" s="236" t="n">
        <v>37688</v>
      </c>
      <c r="F37" s="234" t="n">
        <v>26605</v>
      </c>
      <c r="G37" s="235" t="n">
        <f aca="false">F37/E37</f>
        <v>0.705927616217364</v>
      </c>
      <c r="H37" s="237" t="n">
        <f aca="false">(B37/E37-1)</f>
        <v>-0.990660157079176</v>
      </c>
      <c r="I37" s="237" t="n">
        <f aca="false">(C37/F37)-1</f>
        <v>-0.989062206352189</v>
      </c>
      <c r="J37" s="238" t="n">
        <f aca="false">(D37-G37)*100</f>
        <v>12.0776929237182</v>
      </c>
      <c r="K37" s="239" t="n">
        <v>69744</v>
      </c>
      <c r="L37" s="234" t="n">
        <v>51450</v>
      </c>
      <c r="M37" s="240" t="n">
        <f aca="false">L37/K37</f>
        <v>0.737697866483138</v>
      </c>
      <c r="N37" s="236" t="n">
        <v>162930</v>
      </c>
      <c r="O37" s="234" t="n">
        <v>111646</v>
      </c>
      <c r="P37" s="235" t="n">
        <f aca="false">O37/N37</f>
        <v>0.685239059718898</v>
      </c>
      <c r="Q37" s="237" t="n">
        <f aca="false">(K37/N37-1)</f>
        <v>-0.571938869453139</v>
      </c>
      <c r="R37" s="237" t="n">
        <f aca="false">(L37/O37)-1</f>
        <v>-0.539168443114845</v>
      </c>
      <c r="S37" s="238" t="n">
        <f aca="false">(M37-P37)*100</f>
        <v>5.24588067642406</v>
      </c>
    </row>
    <row r="38" customFormat="false" ht="16.6" hidden="false" customHeight="true" outlineLevel="0" collapsed="false">
      <c r="A38" s="163" t="s">
        <v>115</v>
      </c>
    </row>
    <row r="39" customFormat="false" ht="13.6" hidden="false" customHeight="true" outlineLevel="0" collapsed="false">
      <c r="A39" s="163" t="s">
        <v>91</v>
      </c>
    </row>
    <row r="40" customFormat="false" ht="14.85" hidden="false" customHeight="false" outlineLevel="0" collapsed="false">
      <c r="A40" s="163" t="s">
        <v>92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27:J27 Q30:S30 H37:J37 H8:J19 Q8:S19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20:J26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20:S26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conditionalFormatting sqref="Q33:S34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conditionalFormatting sqref="Q32:S32">
    <cfRule type="cellIs" priority="10" operator="lessThan" aboveAverage="0" equalAverage="0" bottom="0" percent="0" rank="0" text="" dxfId="44">
      <formula>0</formula>
    </cfRule>
    <cfRule type="cellIs" priority="11" operator="greaterThanOrEqual" aboveAverage="0" equalAverage="0" bottom="0" percent="0" rank="0" text="" dxfId="45">
      <formula>0</formula>
    </cfRule>
  </conditionalFormatting>
  <conditionalFormatting sqref="H30:J35">
    <cfRule type="cellIs" priority="12" operator="lessThan" aboveAverage="0" equalAverage="0" bottom="0" percent="0" rank="0" text="" dxfId="46">
      <formula>0</formula>
    </cfRule>
    <cfRule type="cellIs" priority="13" operator="greaterThanOrEqual" aboveAverage="0" equalAverage="0" bottom="0" percent="0" rank="0" text="" dxfId="47">
      <formula>0</formula>
    </cfRule>
  </conditionalFormatting>
  <conditionalFormatting sqref="Q31:S33">
    <cfRule type="cellIs" priority="14" operator="lessThan" aboveAverage="0" equalAverage="0" bottom="0" percent="0" rank="0" text="" dxfId="48">
      <formula>0</formula>
    </cfRule>
    <cfRule type="cellIs" priority="15" operator="greaterThanOrEqual" aboveAverage="0" equalAverage="0" bottom="0" percent="0" rank="0" text="" dxfId="49">
      <formula>0</formula>
    </cfRule>
  </conditionalFormatting>
  <conditionalFormatting sqref="H36:J36">
    <cfRule type="cellIs" priority="16" operator="lessThan" aboveAverage="0" equalAverage="0" bottom="0" percent="0" rank="0" text="" dxfId="50">
      <formula>0</formula>
    </cfRule>
    <cfRule type="cellIs" priority="17" operator="greaterThanOrEqual" aboveAverage="0" equalAverage="0" bottom="0" percent="0" rank="0" text="" dxfId="51">
      <formula>0</formula>
    </cfRule>
  </conditionalFormatting>
  <conditionalFormatting sqref="Q36:S36">
    <cfRule type="cellIs" priority="18" operator="lessThan" aboveAverage="0" equalAverage="0" bottom="0" percent="0" rank="0" text="" dxfId="52">
      <formula>0</formula>
    </cfRule>
    <cfRule type="cellIs" priority="19" operator="greaterThanOrEqual" aboveAverage="0" equalAverage="0" bottom="0" percent="0" rank="0" text="" dxfId="53">
      <formula>0</formula>
    </cfRule>
  </conditionalFormatting>
  <conditionalFormatting sqref="Q36:S36">
    <cfRule type="cellIs" priority="20" operator="lessThan" aboveAverage="0" equalAverage="0" bottom="0" percent="0" rank="0" text="" dxfId="54">
      <formula>0</formula>
    </cfRule>
    <cfRule type="cellIs" priority="21" operator="greaterThanOrEqual" aboveAverage="0" equalAverage="0" bottom="0" percent="0" rank="0" text="" dxfId="55">
      <formula>0</formula>
    </cfRule>
  </conditionalFormatting>
  <conditionalFormatting sqref="H28:J28">
    <cfRule type="cellIs" priority="22" operator="lessThan" aboveAverage="0" equalAverage="0" bottom="0" percent="0" rank="0" text="" dxfId="56">
      <formula>0</formula>
    </cfRule>
    <cfRule type="cellIs" priority="23" operator="greaterThanOrEqual" aboveAverage="0" equalAverage="0" bottom="0" percent="0" rank="0" text="" dxfId="57">
      <formula>0</formula>
    </cfRule>
  </conditionalFormatting>
  <conditionalFormatting sqref="Q27:S27">
    <cfRule type="cellIs" priority="24" operator="lessThan" aboveAverage="0" equalAverage="0" bottom="0" percent="0" rank="0" text="" dxfId="58">
      <formula>0</formula>
    </cfRule>
    <cfRule type="cellIs" priority="25" operator="greaterThanOrEqual" aboveAverage="0" equalAverage="0" bottom="0" percent="0" rank="0" text="" dxfId="59">
      <formula>0</formula>
    </cfRule>
  </conditionalFormatting>
  <conditionalFormatting sqref="Q28:S28">
    <cfRule type="cellIs" priority="26" operator="lessThan" aboveAverage="0" equalAverage="0" bottom="0" percent="0" rank="0" text="" dxfId="60">
      <formula>0</formula>
    </cfRule>
    <cfRule type="cellIs" priority="27" operator="greaterThanOrEqual" aboveAverage="0" equalAverage="0" bottom="0" percent="0" rank="0" text="" dxfId="61">
      <formula>0</formula>
    </cfRule>
  </conditionalFormatting>
  <conditionalFormatting sqref="Q37:S37">
    <cfRule type="cellIs" priority="28" operator="lessThan" aboveAverage="0" equalAverage="0" bottom="0" percent="0" rank="0" text="" dxfId="62">
      <formula>0</formula>
    </cfRule>
    <cfRule type="cellIs" priority="29" operator="greaterThanOrEqual" aboveAverage="0" equalAverage="0" bottom="0" percent="0" rank="0" text="" dxfId="63">
      <formula>0</formula>
    </cfRule>
  </conditionalFormatting>
  <conditionalFormatting sqref="Q37:S37">
    <cfRule type="cellIs" priority="30" operator="lessThan" aboveAverage="0" equalAverage="0" bottom="0" percent="0" rank="0" text="" dxfId="64">
      <formula>0</formula>
    </cfRule>
    <cfRule type="cellIs" priority="31" operator="greaterThanOrEqual" aboveAverage="0" equalAverage="0" bottom="0" percent="0" rank="0" text="" dxfId="65">
      <formula>0</formula>
    </cfRule>
  </conditionalFormatting>
  <conditionalFormatting sqref="H35:J35">
    <cfRule type="cellIs" priority="32" operator="lessThan" aboveAverage="0" equalAverage="0" bottom="0" percent="0" rank="0" text="" dxfId="66">
      <formula>0</formula>
    </cfRule>
    <cfRule type="cellIs" priority="33" operator="greaterThanOrEqual" aboveAverage="0" equalAverage="0" bottom="0" percent="0" rank="0" text="" dxfId="67">
      <formula>0</formula>
    </cfRule>
  </conditionalFormatting>
  <conditionalFormatting sqref="H29:J29">
    <cfRule type="cellIs" priority="34" operator="lessThan" aboveAverage="0" equalAverage="0" bottom="0" percent="0" rank="0" text="" dxfId="68">
      <formula>0</formula>
    </cfRule>
    <cfRule type="cellIs" priority="35" operator="greaterThanOrEqual" aboveAverage="0" equalAverage="0" bottom="0" percent="0" rank="0" text="" dxfId="69">
      <formula>0</formula>
    </cfRule>
  </conditionalFormatting>
  <conditionalFormatting sqref="Q29:S29">
    <cfRule type="cellIs" priority="36" operator="lessThan" aboveAverage="0" equalAverage="0" bottom="0" percent="0" rank="0" text="" dxfId="70">
      <formula>0</formula>
    </cfRule>
    <cfRule type="cellIs" priority="37" operator="greaterThanOrEqual" aboveAverage="0" equalAverage="0" bottom="0" percent="0" rank="0" text="" dxfId="71">
      <formula>0</formula>
    </cfRule>
  </conditionalFormatting>
  <conditionalFormatting sqref="Q35:S35">
    <cfRule type="cellIs" priority="38" operator="lessThan" aboveAverage="0" equalAverage="0" bottom="0" percent="0" rank="0" text="" dxfId="72">
      <formula>0</formula>
    </cfRule>
    <cfRule type="cellIs" priority="39" operator="greaterThanOrEqual" aboveAverage="0" equalAverage="0" bottom="0" percent="0" rank="0" text="" dxfId="7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6"/>
  <sheetViews>
    <sheetView showFormulas="false" showGridLines="false" showRowColHeaders="fals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N9" activeCellId="0" sqref="N9:O53"/>
    </sheetView>
  </sheetViews>
  <sheetFormatPr defaultColWidth="7.9921875" defaultRowHeight="14.85" zeroHeight="false" outlineLevelRow="0" outlineLevelCol="0"/>
  <cols>
    <col collapsed="false" customWidth="true" hidden="false" outlineLevel="0" max="1" min="1" style="180" width="15.25"/>
    <col collapsed="false" customWidth="true" hidden="false" outlineLevel="0" max="3" min="2" style="180" width="11.12"/>
    <col collapsed="false" customWidth="true" hidden="false" outlineLevel="0" max="4" min="4" style="254" width="8.61"/>
    <col collapsed="false" customWidth="true" hidden="false" outlineLevel="0" max="6" min="5" style="180" width="11.12"/>
    <col collapsed="false" customWidth="true" hidden="false" outlineLevel="0" max="7" min="7" style="254" width="8.37"/>
    <col collapsed="false" customWidth="true" hidden="false" outlineLevel="0" max="8" min="8" style="254" width="8.61"/>
    <col collapsed="false" customWidth="true" hidden="false" outlineLevel="0" max="9" min="9" style="254" width="9.37"/>
    <col collapsed="false" customWidth="true" hidden="false" outlineLevel="0" max="10" min="10" style="180" width="6.61"/>
    <col collapsed="false" customWidth="true" hidden="false" outlineLevel="0" max="12" min="11" style="180" width="12.37"/>
    <col collapsed="false" customWidth="true" hidden="false" outlineLevel="0" max="13" min="13" style="180" width="9.24"/>
    <col collapsed="false" customWidth="true" hidden="false" outlineLevel="0" max="15" min="14" style="180" width="12.37"/>
    <col collapsed="false" customWidth="true" hidden="false" outlineLevel="0" max="16" min="16" style="180" width="8.99"/>
    <col collapsed="false" customWidth="true" hidden="false" outlineLevel="0" max="17" min="17" style="180" width="9.24"/>
    <col collapsed="false" customWidth="true" hidden="false" outlineLevel="0" max="18" min="18" style="180" width="9.49"/>
    <col collapsed="false" customWidth="true" hidden="false" outlineLevel="0" max="19" min="19" style="180" width="6.74"/>
    <col collapsed="false" customWidth="false" hidden="false" outlineLevel="0" max="257" min="20" style="180" width="7.99"/>
  </cols>
  <sheetData>
    <row r="1" customFormat="false" ht="19.6" hidden="false" customHeight="true" outlineLevel="0" collapsed="false">
      <c r="A1" s="181" t="s">
        <v>45</v>
      </c>
      <c r="B1" s="181"/>
    </row>
    <row r="2" customFormat="false" ht="9.7" hidden="false" customHeight="true" outlineLevel="0" collapsed="false"/>
    <row r="3" customFormat="false" ht="22.6" hidden="false" customHeight="true" outlineLevel="0" collapsed="false">
      <c r="A3" s="255" t="s">
        <v>143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</row>
    <row r="4" customFormat="false" ht="19.1" hidden="false" customHeight="true" outlineLevel="0" collapsed="false">
      <c r="A4" s="256" t="s">
        <v>144</v>
      </c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</row>
    <row r="5" s="260" customFormat="true" ht="19.45" hidden="false" customHeight="true" outlineLevel="0" collapsed="false">
      <c r="A5" s="257" t="s">
        <v>145</v>
      </c>
      <c r="B5" s="258" t="s">
        <v>146</v>
      </c>
      <c r="C5" s="258"/>
      <c r="D5" s="258"/>
      <c r="E5" s="258"/>
      <c r="F5" s="258"/>
      <c r="G5" s="258"/>
      <c r="H5" s="258"/>
      <c r="I5" s="258"/>
      <c r="J5" s="258"/>
      <c r="K5" s="259" t="s">
        <v>147</v>
      </c>
      <c r="L5" s="259"/>
      <c r="M5" s="259"/>
      <c r="N5" s="259"/>
      <c r="O5" s="259"/>
      <c r="P5" s="259"/>
      <c r="Q5" s="259"/>
      <c r="R5" s="259"/>
      <c r="S5" s="259"/>
    </row>
    <row r="6" s="261" customFormat="true" ht="17.3" hidden="false" customHeight="true" outlineLevel="0" collapsed="false">
      <c r="A6" s="257"/>
      <c r="B6" s="187" t="s">
        <v>99</v>
      </c>
      <c r="C6" s="187"/>
      <c r="D6" s="187"/>
      <c r="E6" s="187" t="s">
        <v>100</v>
      </c>
      <c r="F6" s="187"/>
      <c r="G6" s="187"/>
      <c r="H6" s="188" t="s">
        <v>101</v>
      </c>
      <c r="I6" s="188"/>
      <c r="J6" s="188"/>
      <c r="K6" s="189" t="s">
        <v>102</v>
      </c>
      <c r="L6" s="189"/>
      <c r="M6" s="189"/>
      <c r="N6" s="190" t="s">
        <v>103</v>
      </c>
      <c r="O6" s="190"/>
      <c r="P6" s="190"/>
      <c r="Q6" s="188" t="s">
        <v>101</v>
      </c>
      <c r="R6" s="188"/>
      <c r="S6" s="188"/>
    </row>
    <row r="7" customFormat="false" ht="34.45" hidden="false" customHeight="true" outlineLevel="0" collapsed="false">
      <c r="A7" s="257"/>
      <c r="B7" s="192" t="s">
        <v>68</v>
      </c>
      <c r="C7" s="193" t="s">
        <v>104</v>
      </c>
      <c r="D7" s="194" t="s">
        <v>105</v>
      </c>
      <c r="E7" s="195" t="s">
        <v>68</v>
      </c>
      <c r="F7" s="193" t="s">
        <v>104</v>
      </c>
      <c r="G7" s="194" t="s">
        <v>105</v>
      </c>
      <c r="H7" s="196" t="s">
        <v>106</v>
      </c>
      <c r="I7" s="196" t="s">
        <v>107</v>
      </c>
      <c r="J7" s="194" t="s">
        <v>105</v>
      </c>
      <c r="K7" s="197" t="s">
        <v>68</v>
      </c>
      <c r="L7" s="193" t="s">
        <v>104</v>
      </c>
      <c r="M7" s="198" t="s">
        <v>105</v>
      </c>
      <c r="N7" s="195" t="s">
        <v>68</v>
      </c>
      <c r="O7" s="199" t="s">
        <v>107</v>
      </c>
      <c r="P7" s="200" t="s">
        <v>105</v>
      </c>
      <c r="Q7" s="196" t="s">
        <v>106</v>
      </c>
      <c r="R7" s="196" t="s">
        <v>107</v>
      </c>
      <c r="S7" s="201" t="s">
        <v>105</v>
      </c>
    </row>
    <row r="8" s="266" customFormat="true" ht="17.15" hidden="false" customHeight="true" outlineLevel="0" collapsed="false">
      <c r="A8" s="242" t="s">
        <v>108</v>
      </c>
      <c r="B8" s="243" t="n">
        <f aca="false">SUM(B9:B53)</f>
        <v>1796809</v>
      </c>
      <c r="C8" s="244" t="n">
        <f aca="false">SUM(C9:C53)</f>
        <v>1311339</v>
      </c>
      <c r="D8" s="262" t="n">
        <f aca="false">C8/B8</f>
        <v>0.729815467308991</v>
      </c>
      <c r="E8" s="246" t="n">
        <f aca="false">SUM(E9:E53)</f>
        <v>1685613</v>
      </c>
      <c r="F8" s="244" t="n">
        <f aca="false">SUM(F9:F53)</f>
        <v>1279500</v>
      </c>
      <c r="G8" s="263" t="n">
        <f aca="false">F8/E8</f>
        <v>0.759071032318806</v>
      </c>
      <c r="H8" s="247" t="n">
        <f aca="false">(B8/E8-1)</f>
        <v>0.0659676924655896</v>
      </c>
      <c r="I8" s="247" t="n">
        <f aca="false">(C8/F8-1)</f>
        <v>0.024883939038687</v>
      </c>
      <c r="J8" s="264" t="n">
        <f aca="false">(D8-G8)*100</f>
        <v>-2.92555650098157</v>
      </c>
      <c r="K8" s="249" t="n">
        <f aca="false">SUM(K9:K53)</f>
        <v>7358986</v>
      </c>
      <c r="L8" s="244" t="n">
        <f aca="false">SUM(L9:L53)</f>
        <v>5585185</v>
      </c>
      <c r="M8" s="262" t="n">
        <f aca="false">L8/K8</f>
        <v>0.758961221016048</v>
      </c>
      <c r="N8" s="246" t="n">
        <f aca="false">SUM(N9:N53)</f>
        <v>6774291</v>
      </c>
      <c r="O8" s="244" t="n">
        <f aca="false">SUM(O9:O53)</f>
        <v>5157817</v>
      </c>
      <c r="P8" s="263" t="n">
        <f aca="false">O8/N8</f>
        <v>0.761381080322649</v>
      </c>
      <c r="Q8" s="265" t="n">
        <f aca="false">(K8/N8-1)</f>
        <v>0.0863108774039969</v>
      </c>
      <c r="R8" s="265" t="n">
        <f aca="false">(L8/O8-1)</f>
        <v>0.0828583100175908</v>
      </c>
      <c r="S8" s="264" t="n">
        <f aca="false">(M8-P8)*100</f>
        <v>-0.241985930660171</v>
      </c>
    </row>
    <row r="9" customFormat="false" ht="18" hidden="false" customHeight="true" outlineLevel="0" collapsed="false">
      <c r="A9" s="267" t="s">
        <v>148</v>
      </c>
      <c r="B9" s="268" t="n">
        <v>264177</v>
      </c>
      <c r="C9" s="269" t="n">
        <v>188298</v>
      </c>
      <c r="D9" s="270" t="n">
        <f aca="false">C9/B9</f>
        <v>0.712772118693149</v>
      </c>
      <c r="E9" s="271" t="n">
        <v>235760</v>
      </c>
      <c r="F9" s="269" t="n">
        <v>186057</v>
      </c>
      <c r="G9" s="272" t="n">
        <f aca="false">F9/E9</f>
        <v>0.789179674244995</v>
      </c>
      <c r="H9" s="273" t="n">
        <f aca="false">(B9/E9-1)</f>
        <v>0.1205335934849</v>
      </c>
      <c r="I9" s="273" t="n">
        <f aca="false">(C9/F9-1)</f>
        <v>0.012044695980264</v>
      </c>
      <c r="J9" s="274" t="n">
        <f aca="false">(D9-G9)*100</f>
        <v>-7.6407555551846</v>
      </c>
      <c r="K9" s="275" t="n">
        <v>1046548</v>
      </c>
      <c r="L9" s="269" t="n">
        <v>776842</v>
      </c>
      <c r="M9" s="270" t="n">
        <f aca="false">L9/K9</f>
        <v>0.742289890191372</v>
      </c>
      <c r="N9" s="271" t="n">
        <v>957767</v>
      </c>
      <c r="O9" s="269" t="n">
        <v>735396</v>
      </c>
      <c r="P9" s="272" t="n">
        <f aca="false">O9/N9</f>
        <v>0.767823489429057</v>
      </c>
      <c r="Q9" s="273" t="n">
        <f aca="false">(K9/N9-1)</f>
        <v>0.0926958226792112</v>
      </c>
      <c r="R9" s="273" t="n">
        <f aca="false">(L9/O9-1)</f>
        <v>0.0563587509314709</v>
      </c>
      <c r="S9" s="274" t="n">
        <f aca="false">(M9-P9)*100</f>
        <v>-2.55335992376854</v>
      </c>
    </row>
    <row r="10" s="276" customFormat="true" ht="18" hidden="false" customHeight="true" outlineLevel="0" collapsed="false">
      <c r="A10" s="267" t="s">
        <v>149</v>
      </c>
      <c r="B10" s="268" t="n">
        <v>232996</v>
      </c>
      <c r="C10" s="269" t="n">
        <v>174642</v>
      </c>
      <c r="D10" s="270" t="n">
        <f aca="false">C10/B10</f>
        <v>0.749549348486669</v>
      </c>
      <c r="E10" s="271" t="n">
        <v>224715</v>
      </c>
      <c r="F10" s="269" t="n">
        <v>172784</v>
      </c>
      <c r="G10" s="272" t="n">
        <f aca="false">F10/E10</f>
        <v>0.768902832476693</v>
      </c>
      <c r="H10" s="273" t="n">
        <f aca="false">(B10/E10-1)</f>
        <v>0.0368511225329862</v>
      </c>
      <c r="I10" s="273" t="n">
        <f aca="false">(C10/F10-1)</f>
        <v>0.0107533104917121</v>
      </c>
      <c r="J10" s="274" t="n">
        <f aca="false">(D10-G10)*100</f>
        <v>-1.93534839900233</v>
      </c>
      <c r="K10" s="275" t="n">
        <v>951156</v>
      </c>
      <c r="L10" s="269" t="n">
        <v>715591</v>
      </c>
      <c r="M10" s="270" t="n">
        <f aca="false">L10/K10</f>
        <v>0.752338207402361</v>
      </c>
      <c r="N10" s="271" t="n">
        <v>931747</v>
      </c>
      <c r="O10" s="269" t="n">
        <v>690426</v>
      </c>
      <c r="P10" s="272" t="n">
        <f aca="false">O10/N10</f>
        <v>0.741001580901253</v>
      </c>
      <c r="Q10" s="273" t="n">
        <f aca="false">(K10/N10-1)</f>
        <v>0.0208307619986972</v>
      </c>
      <c r="R10" s="273" t="n">
        <f aca="false">(L10/O10-1)</f>
        <v>0.0364485114986979</v>
      </c>
      <c r="S10" s="274" t="n">
        <f aca="false">(M10-P10)*100</f>
        <v>1.13366265011077</v>
      </c>
    </row>
    <row r="11" s="276" customFormat="true" ht="18" hidden="false" customHeight="true" outlineLevel="0" collapsed="false">
      <c r="A11" s="267" t="s">
        <v>150</v>
      </c>
      <c r="B11" s="268" t="n">
        <v>184636</v>
      </c>
      <c r="C11" s="269" t="n">
        <v>137890</v>
      </c>
      <c r="D11" s="270" t="n">
        <f aca="false">C11/B11</f>
        <v>0.746820771680496</v>
      </c>
      <c r="E11" s="271" t="n">
        <v>163276</v>
      </c>
      <c r="F11" s="269" t="n">
        <v>128401</v>
      </c>
      <c r="G11" s="272" t="n">
        <f aca="false">F11/E11</f>
        <v>0.786404615497685</v>
      </c>
      <c r="H11" s="273" t="n">
        <f aca="false">(B11/E11-1)</f>
        <v>0.130821431196257</v>
      </c>
      <c r="I11" s="273" t="n">
        <f aca="false">(C11/F11-1)</f>
        <v>0.0739012936036323</v>
      </c>
      <c r="J11" s="274" t="n">
        <f aca="false">(D11-G11)*100</f>
        <v>-3.95838438171893</v>
      </c>
      <c r="K11" s="275" t="n">
        <v>733112</v>
      </c>
      <c r="L11" s="269" t="n">
        <v>591617</v>
      </c>
      <c r="M11" s="270" t="n">
        <f aca="false">L11/K11</f>
        <v>0.806994020013313</v>
      </c>
      <c r="N11" s="271" t="n">
        <v>656586</v>
      </c>
      <c r="O11" s="269" t="n">
        <v>525319</v>
      </c>
      <c r="P11" s="272" t="n">
        <f aca="false">O11/N11</f>
        <v>0.800076456092576</v>
      </c>
      <c r="Q11" s="273" t="n">
        <f aca="false">(K11/N11-1)</f>
        <v>0.11655137331591</v>
      </c>
      <c r="R11" s="273" t="n">
        <f aca="false">(L11/O11-1)</f>
        <v>0.126205220066284</v>
      </c>
      <c r="S11" s="274" t="n">
        <f aca="false">(M11-P11)*100</f>
        <v>0.691756392073728</v>
      </c>
    </row>
    <row r="12" s="276" customFormat="true" ht="18" hidden="false" customHeight="true" outlineLevel="0" collapsed="false">
      <c r="A12" s="267" t="s">
        <v>151</v>
      </c>
      <c r="B12" s="268" t="n">
        <v>129793</v>
      </c>
      <c r="C12" s="269" t="n">
        <v>101869</v>
      </c>
      <c r="D12" s="270" t="n">
        <f aca="false">C12/B12</f>
        <v>0.784857426825792</v>
      </c>
      <c r="E12" s="271" t="n">
        <v>120368</v>
      </c>
      <c r="F12" s="269" t="n">
        <v>97352</v>
      </c>
      <c r="G12" s="272" t="n">
        <f aca="false">F12/E12</f>
        <v>0.808786388408879</v>
      </c>
      <c r="H12" s="273" t="n">
        <f aca="false">(B12/E12-1)</f>
        <v>0.0783015419380566</v>
      </c>
      <c r="I12" s="273" t="n">
        <f aca="false">(C12/F12-1)</f>
        <v>0.0463986358780508</v>
      </c>
      <c r="J12" s="274" t="n">
        <f aca="false">(D12-G12)*100</f>
        <v>-2.39289615830876</v>
      </c>
      <c r="K12" s="275" t="n">
        <v>536037</v>
      </c>
      <c r="L12" s="269" t="n">
        <v>425932</v>
      </c>
      <c r="M12" s="270" t="n">
        <f aca="false">L12/K12</f>
        <v>0.794594402998301</v>
      </c>
      <c r="N12" s="271" t="n">
        <v>498592</v>
      </c>
      <c r="O12" s="269" t="n">
        <v>400452</v>
      </c>
      <c r="P12" s="272" t="n">
        <f aca="false">O12/N12</f>
        <v>0.803165714652461</v>
      </c>
      <c r="Q12" s="273" t="n">
        <f aca="false">(K12/N12-1)</f>
        <v>0.0751014857839676</v>
      </c>
      <c r="R12" s="273" t="n">
        <f aca="false">(L12/O12-1)</f>
        <v>0.0636281002467212</v>
      </c>
      <c r="S12" s="274" t="n">
        <f aca="false">(M12-P12)*100</f>
        <v>-0.857131165416081</v>
      </c>
    </row>
    <row r="13" s="276" customFormat="true" ht="18" hidden="false" customHeight="true" outlineLevel="0" collapsed="false">
      <c r="A13" s="267" t="s">
        <v>152</v>
      </c>
      <c r="B13" s="268" t="n">
        <v>106616</v>
      </c>
      <c r="C13" s="269" t="n">
        <v>73211</v>
      </c>
      <c r="D13" s="270" t="n">
        <f aca="false">C13/B13</f>
        <v>0.686679297666392</v>
      </c>
      <c r="E13" s="271" t="n">
        <v>95563</v>
      </c>
      <c r="F13" s="269" t="n">
        <v>73639</v>
      </c>
      <c r="G13" s="272" t="n">
        <f aca="false">F13/E13</f>
        <v>0.770580664064544</v>
      </c>
      <c r="H13" s="273" t="n">
        <f aca="false">(B13/E13-1)</f>
        <v>0.115661919362096</v>
      </c>
      <c r="I13" s="273" t="n">
        <f aca="false">(C13/F13-1)</f>
        <v>-0.00581213759013566</v>
      </c>
      <c r="J13" s="274" t="n">
        <f aca="false">(D13-G13)*100</f>
        <v>-8.39013663981523</v>
      </c>
      <c r="K13" s="275" t="n">
        <v>445122</v>
      </c>
      <c r="L13" s="269" t="n">
        <v>315869</v>
      </c>
      <c r="M13" s="270" t="n">
        <f aca="false">L13/K13</f>
        <v>0.709623429082364</v>
      </c>
      <c r="N13" s="271" t="n">
        <v>382286</v>
      </c>
      <c r="O13" s="269" t="n">
        <v>296156</v>
      </c>
      <c r="P13" s="272" t="n">
        <f aca="false">O13/N13</f>
        <v>0.774697477804576</v>
      </c>
      <c r="Q13" s="273" t="n">
        <f aca="false">(K13/N13-1)</f>
        <v>0.164369084925946</v>
      </c>
      <c r="R13" s="273" t="n">
        <f aca="false">(L13/O13-1)</f>
        <v>0.0665628925296127</v>
      </c>
      <c r="S13" s="274" t="n">
        <f aca="false">(M13-P13)*100</f>
        <v>-6.50740487222117</v>
      </c>
    </row>
    <row r="14" s="276" customFormat="true" ht="18" hidden="false" customHeight="true" outlineLevel="0" collapsed="false">
      <c r="A14" s="267" t="s">
        <v>153</v>
      </c>
      <c r="B14" s="268" t="n">
        <v>91334</v>
      </c>
      <c r="C14" s="269" t="n">
        <v>67719</v>
      </c>
      <c r="D14" s="270" t="n">
        <f aca="false">C14/B14</f>
        <v>0.741443493113189</v>
      </c>
      <c r="E14" s="271" t="n">
        <v>81030</v>
      </c>
      <c r="F14" s="269" t="n">
        <v>63583</v>
      </c>
      <c r="G14" s="272" t="n">
        <f aca="false">F14/E14</f>
        <v>0.784684684684685</v>
      </c>
      <c r="H14" s="273" t="n">
        <f aca="false">(B14/E14-1)</f>
        <v>0.127162779217574</v>
      </c>
      <c r="I14" s="273" t="n">
        <f aca="false">(C14/F14-1)</f>
        <v>0.0650488338077788</v>
      </c>
      <c r="J14" s="274" t="n">
        <f aca="false">(D14-G14)*100</f>
        <v>-4.32411915714958</v>
      </c>
      <c r="K14" s="275" t="n">
        <v>377648</v>
      </c>
      <c r="L14" s="269" t="n">
        <v>302177</v>
      </c>
      <c r="M14" s="270" t="n">
        <f aca="false">L14/K14</f>
        <v>0.800155170952845</v>
      </c>
      <c r="N14" s="271" t="n">
        <v>327823</v>
      </c>
      <c r="O14" s="269" t="n">
        <v>265679</v>
      </c>
      <c r="P14" s="272" t="n">
        <f aca="false">O14/N14</f>
        <v>0.81043428923535</v>
      </c>
      <c r="Q14" s="273" t="n">
        <f aca="false">(K14/N14-1)</f>
        <v>0.151987505452638</v>
      </c>
      <c r="R14" s="273" t="n">
        <f aca="false">(L14/O14-1)</f>
        <v>0.137376307498899</v>
      </c>
      <c r="S14" s="274" t="n">
        <f aca="false">(M14-P14)*100</f>
        <v>-1.02791182825046</v>
      </c>
    </row>
    <row r="15" s="276" customFormat="true" ht="18" hidden="false" customHeight="true" outlineLevel="0" collapsed="false">
      <c r="A15" s="267" t="s">
        <v>154</v>
      </c>
      <c r="B15" s="268" t="n">
        <v>80506</v>
      </c>
      <c r="C15" s="269" t="n">
        <v>55739</v>
      </c>
      <c r="D15" s="270" t="n">
        <f aca="false">C15/B15</f>
        <v>0.692358333540357</v>
      </c>
      <c r="E15" s="271" t="n">
        <v>67721</v>
      </c>
      <c r="F15" s="269" t="n">
        <v>53065</v>
      </c>
      <c r="G15" s="272" t="n">
        <f aca="false">F15/E15</f>
        <v>0.783582640539862</v>
      </c>
      <c r="H15" s="273" t="n">
        <f aca="false">(B15/E15-1)</f>
        <v>0.188789297263773</v>
      </c>
      <c r="I15" s="273" t="n">
        <f aca="false">(C15/F15-1)</f>
        <v>0.0503910298690287</v>
      </c>
      <c r="J15" s="274" t="n">
        <f aca="false">(D15-G15)*100</f>
        <v>-9.12243069995048</v>
      </c>
      <c r="K15" s="275" t="n">
        <v>321398</v>
      </c>
      <c r="L15" s="269" t="n">
        <v>239054</v>
      </c>
      <c r="M15" s="270" t="n">
        <f aca="false">L15/K15</f>
        <v>0.743794298657739</v>
      </c>
      <c r="N15" s="271" t="n">
        <v>274867</v>
      </c>
      <c r="O15" s="269" t="n">
        <v>212506</v>
      </c>
      <c r="P15" s="272" t="n">
        <f aca="false">O15/N15</f>
        <v>0.773123001306086</v>
      </c>
      <c r="Q15" s="273" t="n">
        <f aca="false">(K15/N15-1)</f>
        <v>0.169285508991621</v>
      </c>
      <c r="R15" s="273" t="n">
        <f aca="false">(L15/O15-1)</f>
        <v>0.124928237320358</v>
      </c>
      <c r="S15" s="274" t="n">
        <f aca="false">(M15-P15)*100</f>
        <v>-2.93287026483472</v>
      </c>
    </row>
    <row r="16" s="276" customFormat="true" ht="18" hidden="false" customHeight="true" outlineLevel="0" collapsed="false">
      <c r="A16" s="267" t="s">
        <v>155</v>
      </c>
      <c r="B16" s="268" t="n">
        <v>73095</v>
      </c>
      <c r="C16" s="269" t="n">
        <v>55172</v>
      </c>
      <c r="D16" s="270" t="n">
        <f aca="false">C16/B16</f>
        <v>0.75479854983241</v>
      </c>
      <c r="E16" s="271" t="n">
        <v>68089</v>
      </c>
      <c r="F16" s="269" t="n">
        <v>55502</v>
      </c>
      <c r="G16" s="272" t="n">
        <f aca="false">F16/E16</f>
        <v>0.815139009237909</v>
      </c>
      <c r="H16" s="273" t="n">
        <f aca="false">(B16/E16-1)</f>
        <v>0.0735214204937655</v>
      </c>
      <c r="I16" s="273" t="n">
        <f aca="false">(C16/F16-1)</f>
        <v>-0.00594573168534462</v>
      </c>
      <c r="J16" s="274" t="n">
        <f aca="false">(D16-G16)*100</f>
        <v>-6.03404594054993</v>
      </c>
      <c r="K16" s="275" t="n">
        <v>302692</v>
      </c>
      <c r="L16" s="269" t="n">
        <v>232928</v>
      </c>
      <c r="M16" s="270" t="n">
        <f aca="false">L16/K16</f>
        <v>0.769521493795674</v>
      </c>
      <c r="N16" s="271" t="n">
        <v>266632</v>
      </c>
      <c r="O16" s="269" t="n">
        <v>217971</v>
      </c>
      <c r="P16" s="272" t="n">
        <f aca="false">O16/N16</f>
        <v>0.817497524678208</v>
      </c>
      <c r="Q16" s="273" t="n">
        <f aca="false">(K16/N16-1)</f>
        <v>0.1352425815356</v>
      </c>
      <c r="R16" s="273" t="n">
        <f aca="false">(L16/O16-1)</f>
        <v>0.06861921998798</v>
      </c>
      <c r="S16" s="274" t="n">
        <f aca="false">(M16-P16)*100</f>
        <v>-4.79760308825347</v>
      </c>
    </row>
    <row r="17" s="276" customFormat="true" ht="18" hidden="false" customHeight="true" outlineLevel="0" collapsed="false">
      <c r="A17" s="267" t="s">
        <v>156</v>
      </c>
      <c r="B17" s="268" t="n">
        <v>62535</v>
      </c>
      <c r="C17" s="269" t="n">
        <v>48101</v>
      </c>
      <c r="D17" s="270" t="n">
        <f aca="false">C17/B17</f>
        <v>0.769185256256496</v>
      </c>
      <c r="E17" s="271" t="n">
        <v>61781</v>
      </c>
      <c r="F17" s="269" t="n">
        <v>40356</v>
      </c>
      <c r="G17" s="272" t="n">
        <f aca="false">F17/E17</f>
        <v>0.65321053398294</v>
      </c>
      <c r="H17" s="273" t="n">
        <f aca="false">(B17/E17-1)</f>
        <v>0.0122043994108221</v>
      </c>
      <c r="I17" s="273" t="n">
        <f aca="false">(C17/F17-1)</f>
        <v>0.191916939240757</v>
      </c>
      <c r="J17" s="274" t="n">
        <f aca="false">(D17-G17)*100</f>
        <v>11.5974722273557</v>
      </c>
      <c r="K17" s="275" t="n">
        <v>261354</v>
      </c>
      <c r="L17" s="269" t="n">
        <v>220663</v>
      </c>
      <c r="M17" s="270" t="n">
        <f aca="false">L17/K17</f>
        <v>0.844306955317309</v>
      </c>
      <c r="N17" s="271" t="n">
        <v>249043</v>
      </c>
      <c r="O17" s="269" t="n">
        <v>188492</v>
      </c>
      <c r="P17" s="272" t="n">
        <f aca="false">O17/N17</f>
        <v>0.756865280292961</v>
      </c>
      <c r="Q17" s="273" t="n">
        <f aca="false">(K17/N17-1)</f>
        <v>0.0494332304059941</v>
      </c>
      <c r="R17" s="273" t="n">
        <f aca="false">(L17/O17-1)</f>
        <v>0.170675678543387</v>
      </c>
      <c r="S17" s="274" t="n">
        <f aca="false">(M17-P17)*100</f>
        <v>8.74416750243476</v>
      </c>
    </row>
    <row r="18" s="276" customFormat="true" ht="18" hidden="false" customHeight="true" outlineLevel="0" collapsed="false">
      <c r="A18" s="267" t="s">
        <v>157</v>
      </c>
      <c r="B18" s="268" t="n">
        <v>39047</v>
      </c>
      <c r="C18" s="269" t="n">
        <v>30972</v>
      </c>
      <c r="D18" s="270" t="n">
        <f aca="false">C18/B18</f>
        <v>0.793197940942966</v>
      </c>
      <c r="E18" s="271" t="n">
        <v>47110</v>
      </c>
      <c r="F18" s="269" t="n">
        <v>36150</v>
      </c>
      <c r="G18" s="272" t="n">
        <f aca="false">F18/E18</f>
        <v>0.767353003608576</v>
      </c>
      <c r="H18" s="273" t="n">
        <f aca="false">(B18/E18-1)</f>
        <v>-0.171152621524093</v>
      </c>
      <c r="I18" s="273" t="n">
        <f aca="false">(C18/F18-1)</f>
        <v>-0.143236514522822</v>
      </c>
      <c r="J18" s="274" t="n">
        <f aca="false">(D18-G18)*100</f>
        <v>2.58449373343904</v>
      </c>
      <c r="K18" s="275" t="n">
        <v>168229</v>
      </c>
      <c r="L18" s="269" t="n">
        <v>138815</v>
      </c>
      <c r="M18" s="270" t="n">
        <f aca="false">L18/K18</f>
        <v>0.825154997057582</v>
      </c>
      <c r="N18" s="271" t="n">
        <v>184687</v>
      </c>
      <c r="O18" s="269" t="n">
        <v>141467</v>
      </c>
      <c r="P18" s="272" t="n">
        <f aca="false">O18/N18</f>
        <v>0.765982445976165</v>
      </c>
      <c r="Q18" s="273" t="n">
        <f aca="false">(K18/N18-1)</f>
        <v>-0.0891129316086134</v>
      </c>
      <c r="R18" s="273" t="n">
        <f aca="false">(L18/O18-1)</f>
        <v>-0.0187464214269052</v>
      </c>
      <c r="S18" s="274" t="n">
        <f aca="false">(M18-P18)*100</f>
        <v>5.91725510814172</v>
      </c>
    </row>
    <row r="19" s="276" customFormat="true" ht="18" hidden="false" customHeight="true" outlineLevel="0" collapsed="false">
      <c r="A19" s="267" t="s">
        <v>158</v>
      </c>
      <c r="B19" s="268" t="n">
        <v>33377</v>
      </c>
      <c r="C19" s="269" t="n">
        <v>24356</v>
      </c>
      <c r="D19" s="270" t="n">
        <f aca="false">C19/B19</f>
        <v>0.729724061479462</v>
      </c>
      <c r="E19" s="271" t="n">
        <v>30463</v>
      </c>
      <c r="F19" s="269" t="n">
        <v>24703</v>
      </c>
      <c r="G19" s="272" t="n">
        <f aca="false">F19/E19</f>
        <v>0.810918163017431</v>
      </c>
      <c r="H19" s="273" t="n">
        <f aca="false">(B19/E19-1)</f>
        <v>0.0956570265568066</v>
      </c>
      <c r="I19" s="273" t="n">
        <f aca="false">(C19/F19-1)</f>
        <v>-0.0140468768975428</v>
      </c>
      <c r="J19" s="274" t="n">
        <f aca="false">(D19-G19)*100</f>
        <v>-8.11941015379691</v>
      </c>
      <c r="K19" s="275" t="n">
        <v>120395</v>
      </c>
      <c r="L19" s="269" t="n">
        <v>93697</v>
      </c>
      <c r="M19" s="270" t="n">
        <f aca="false">L19/K19</f>
        <v>0.778246604925454</v>
      </c>
      <c r="N19" s="271" t="n">
        <v>114846</v>
      </c>
      <c r="O19" s="269" t="n">
        <v>90355</v>
      </c>
      <c r="P19" s="272" t="n">
        <f aca="false">O19/N19</f>
        <v>0.786749211988228</v>
      </c>
      <c r="Q19" s="273" t="n">
        <f aca="false">(K19/N19-1)</f>
        <v>0.0483168765128956</v>
      </c>
      <c r="R19" s="273" t="n">
        <f aca="false">(L19/O19-1)</f>
        <v>0.0369874384372753</v>
      </c>
      <c r="S19" s="274" t="n">
        <f aca="false">(M19-P19)*100</f>
        <v>-0.850260706277395</v>
      </c>
    </row>
    <row r="20" s="276" customFormat="true" ht="18" hidden="false" customHeight="true" outlineLevel="0" collapsed="false">
      <c r="A20" s="267" t="s">
        <v>159</v>
      </c>
      <c r="B20" s="268" t="n">
        <v>33059</v>
      </c>
      <c r="C20" s="269" t="n">
        <v>22636</v>
      </c>
      <c r="D20" s="270" t="n">
        <f aca="false">C20/B20</f>
        <v>0.684715206146586</v>
      </c>
      <c r="E20" s="271" t="n">
        <v>27154</v>
      </c>
      <c r="F20" s="269" t="n">
        <v>20987</v>
      </c>
      <c r="G20" s="272" t="n">
        <f aca="false">F20/E20</f>
        <v>0.772887972306106</v>
      </c>
      <c r="H20" s="273" t="n">
        <f aca="false">(B20/E20-1)</f>
        <v>0.217463357148118</v>
      </c>
      <c r="I20" s="273" t="n">
        <f aca="false">(C20/F20-1)</f>
        <v>0.0785724496116644</v>
      </c>
      <c r="J20" s="274" t="n">
        <f aca="false">(D20-G20)*100</f>
        <v>-8.81727661595195</v>
      </c>
      <c r="K20" s="275" t="n">
        <v>134995</v>
      </c>
      <c r="L20" s="269" t="n">
        <v>94770</v>
      </c>
      <c r="M20" s="270" t="n">
        <f aca="false">L20/K20</f>
        <v>0.702026000962999</v>
      </c>
      <c r="N20" s="271" t="n">
        <v>107275</v>
      </c>
      <c r="O20" s="269" t="n">
        <v>81886</v>
      </c>
      <c r="P20" s="272" t="n">
        <f aca="false">O20/N20</f>
        <v>0.763327895595432</v>
      </c>
      <c r="Q20" s="273" t="n">
        <f aca="false">(K20/N20-1)</f>
        <v>0.258401305057096</v>
      </c>
      <c r="R20" s="273" t="n">
        <f aca="false">(L20/O20-1)</f>
        <v>0.157340693158782</v>
      </c>
      <c r="S20" s="274" t="n">
        <f aca="false">(M20-P20)*100</f>
        <v>-6.13018946324337</v>
      </c>
    </row>
    <row r="21" s="276" customFormat="true" ht="18" hidden="false" customHeight="true" outlineLevel="0" collapsed="false">
      <c r="A21" s="267" t="s">
        <v>160</v>
      </c>
      <c r="B21" s="268" t="n">
        <v>32650</v>
      </c>
      <c r="C21" s="269" t="n">
        <v>21024</v>
      </c>
      <c r="D21" s="270" t="n">
        <f aca="false">C21/B21</f>
        <v>0.643920367534456</v>
      </c>
      <c r="E21" s="271" t="n">
        <v>22335</v>
      </c>
      <c r="F21" s="269" t="n">
        <v>17359</v>
      </c>
      <c r="G21" s="272" t="n">
        <f aca="false">F21/E21</f>
        <v>0.7772106559212</v>
      </c>
      <c r="H21" s="273" t="n">
        <f aca="false">(B21/E21-1)</f>
        <v>0.461831206626371</v>
      </c>
      <c r="I21" s="273" t="n">
        <f aca="false">(C21/F21-1)</f>
        <v>0.211129673368281</v>
      </c>
      <c r="J21" s="274" t="n">
        <f aca="false">(D21-G21)*100</f>
        <v>-13.3290288386744</v>
      </c>
      <c r="K21" s="275" t="n">
        <v>135217</v>
      </c>
      <c r="L21" s="269" t="n">
        <v>95440</v>
      </c>
      <c r="M21" s="270" t="n">
        <f aca="false">L21/K21</f>
        <v>0.705828409149737</v>
      </c>
      <c r="N21" s="271" t="n">
        <v>89487</v>
      </c>
      <c r="O21" s="269" t="n">
        <v>71238</v>
      </c>
      <c r="P21" s="272" t="n">
        <f aca="false">O21/N21</f>
        <v>0.796070937678098</v>
      </c>
      <c r="Q21" s="273" t="n">
        <f aca="false">(K21/N21-1)</f>
        <v>0.511023947612503</v>
      </c>
      <c r="R21" s="273" t="n">
        <f aca="false">(L21/O21-1)</f>
        <v>0.339734411409641</v>
      </c>
      <c r="S21" s="274" t="n">
        <f aca="false">(M21-P21)*100</f>
        <v>-9.02425285283614</v>
      </c>
    </row>
    <row r="22" s="276" customFormat="true" ht="18" hidden="false" customHeight="true" outlineLevel="0" collapsed="false">
      <c r="A22" s="267" t="s">
        <v>161</v>
      </c>
      <c r="B22" s="268" t="n">
        <v>31778</v>
      </c>
      <c r="C22" s="269" t="n">
        <v>22992</v>
      </c>
      <c r="D22" s="270" t="n">
        <f aca="false">C22/B22</f>
        <v>0.72351941594814</v>
      </c>
      <c r="E22" s="271" t="n">
        <v>26420</v>
      </c>
      <c r="F22" s="269" t="n">
        <v>20344</v>
      </c>
      <c r="G22" s="272" t="n">
        <f aca="false">F22/E22</f>
        <v>0.77002271006813</v>
      </c>
      <c r="H22" s="273" t="n">
        <f aca="false">(B22/E22-1)</f>
        <v>0.202800908402725</v>
      </c>
      <c r="I22" s="273" t="n">
        <f aca="false">(C22/F22-1)</f>
        <v>0.130161226897365</v>
      </c>
      <c r="J22" s="274" t="n">
        <f aca="false">(D22-G22)*100</f>
        <v>-4.650329411999</v>
      </c>
      <c r="K22" s="275" t="n">
        <v>138354</v>
      </c>
      <c r="L22" s="269" t="n">
        <v>102453</v>
      </c>
      <c r="M22" s="270" t="n">
        <f aca="false">L22/K22</f>
        <v>0.740513465458173</v>
      </c>
      <c r="N22" s="271" t="n">
        <v>105862</v>
      </c>
      <c r="O22" s="269" t="n">
        <v>76927</v>
      </c>
      <c r="P22" s="272" t="n">
        <f aca="false">O22/N22</f>
        <v>0.726672460372938</v>
      </c>
      <c r="Q22" s="273" t="n">
        <f aca="false">(K22/N22-1)</f>
        <v>0.306927887249438</v>
      </c>
      <c r="R22" s="273" t="n">
        <f aca="false">(L22/O22-1)</f>
        <v>0.331821077125067</v>
      </c>
      <c r="S22" s="274" t="n">
        <f aca="false">(M22-P22)*100</f>
        <v>1.38410050852342</v>
      </c>
    </row>
    <row r="23" s="276" customFormat="true" ht="18" hidden="false" customHeight="true" outlineLevel="0" collapsed="false">
      <c r="A23" s="267" t="s">
        <v>162</v>
      </c>
      <c r="B23" s="268" t="n">
        <v>22851</v>
      </c>
      <c r="C23" s="269" t="n">
        <v>15432</v>
      </c>
      <c r="D23" s="270" t="n">
        <f aca="false">C23/B23</f>
        <v>0.675331495339372</v>
      </c>
      <c r="E23" s="271" t="n">
        <v>20029</v>
      </c>
      <c r="F23" s="269" t="n">
        <v>16107</v>
      </c>
      <c r="G23" s="272" t="n">
        <f aca="false">F23/E23</f>
        <v>0.80418393329672</v>
      </c>
      <c r="H23" s="273" t="n">
        <f aca="false">(B23/E23-1)</f>
        <v>0.140895701233212</v>
      </c>
      <c r="I23" s="273" t="n">
        <f aca="false">(C23/F23-1)</f>
        <v>-0.0419072452970758</v>
      </c>
      <c r="J23" s="274" t="n">
        <f aca="false">(D23-G23)*100</f>
        <v>-12.8852437957347</v>
      </c>
      <c r="K23" s="275" t="n">
        <v>98078</v>
      </c>
      <c r="L23" s="269" t="n">
        <v>71037</v>
      </c>
      <c r="M23" s="270" t="n">
        <f aca="false">L23/K23</f>
        <v>0.724290870531618</v>
      </c>
      <c r="N23" s="271" t="n">
        <v>80623</v>
      </c>
      <c r="O23" s="269" t="n">
        <v>64236</v>
      </c>
      <c r="P23" s="272" t="n">
        <f aca="false">O23/N23</f>
        <v>0.796745345620977</v>
      </c>
      <c r="Q23" s="273" t="n">
        <f aca="false">(K23/N23-1)</f>
        <v>0.216501494610719</v>
      </c>
      <c r="R23" s="273" t="n">
        <f aca="false">(L23/O23-1)</f>
        <v>0.105875210162526</v>
      </c>
      <c r="S23" s="274" t="n">
        <f aca="false">(M23-P23)*100</f>
        <v>-7.2454475089359</v>
      </c>
    </row>
    <row r="24" s="276" customFormat="true" ht="18" hidden="false" customHeight="true" outlineLevel="0" collapsed="false">
      <c r="A24" s="267" t="s">
        <v>163</v>
      </c>
      <c r="B24" s="268" t="n">
        <v>21049</v>
      </c>
      <c r="C24" s="269" t="n">
        <v>16527</v>
      </c>
      <c r="D24" s="270" t="n">
        <f aca="false">C24/B24</f>
        <v>0.785167941469904</v>
      </c>
      <c r="E24" s="271" t="n">
        <v>20055</v>
      </c>
      <c r="F24" s="269" t="n">
        <v>16538</v>
      </c>
      <c r="G24" s="272" t="n">
        <f aca="false">F24/E24</f>
        <v>0.824632261281476</v>
      </c>
      <c r="H24" s="273" t="n">
        <f aca="false">(B24/E24-1)</f>
        <v>0.04956369982548</v>
      </c>
      <c r="I24" s="273" t="n">
        <f aca="false">(C24/F24-1)</f>
        <v>-0.000665134840972304</v>
      </c>
      <c r="J24" s="274" t="n">
        <f aca="false">(D24-G24)*100</f>
        <v>-3.94643198115724</v>
      </c>
      <c r="K24" s="275" t="n">
        <v>89517</v>
      </c>
      <c r="L24" s="269" t="n">
        <v>69747</v>
      </c>
      <c r="M24" s="270" t="n">
        <f aca="false">L24/K24</f>
        <v>0.779148094775294</v>
      </c>
      <c r="N24" s="271" t="n">
        <v>81834</v>
      </c>
      <c r="O24" s="269" t="n">
        <v>63821</v>
      </c>
      <c r="P24" s="272" t="n">
        <f aca="false">O24/N24</f>
        <v>0.779883666935504</v>
      </c>
      <c r="Q24" s="273" t="n">
        <f aca="false">(K24/N24-1)</f>
        <v>0.0938851821981084</v>
      </c>
      <c r="R24" s="273" t="n">
        <f aca="false">(L24/O24-1)</f>
        <v>0.0928534494915467</v>
      </c>
      <c r="S24" s="274" t="n">
        <f aca="false">(M24-P24)*100</f>
        <v>-0.0735572160209475</v>
      </c>
    </row>
    <row r="25" s="276" customFormat="true" ht="18" hidden="false" customHeight="true" outlineLevel="0" collapsed="false">
      <c r="A25" s="267" t="s">
        <v>164</v>
      </c>
      <c r="B25" s="268" t="n">
        <v>20460</v>
      </c>
      <c r="C25" s="269" t="n">
        <v>14426</v>
      </c>
      <c r="D25" s="270" t="n">
        <f aca="false">C25/B25</f>
        <v>0.705083088954057</v>
      </c>
      <c r="E25" s="271" t="n">
        <v>19245</v>
      </c>
      <c r="F25" s="269" t="n">
        <v>15049</v>
      </c>
      <c r="G25" s="272" t="n">
        <f aca="false">F25/E25</f>
        <v>0.781969342686412</v>
      </c>
      <c r="H25" s="273" t="n">
        <f aca="false">(B25/E25-1)</f>
        <v>0.0631332813717849</v>
      </c>
      <c r="I25" s="273" t="n">
        <f aca="false">(C25/F25-1)</f>
        <v>-0.0413980995414978</v>
      </c>
      <c r="J25" s="274" t="n">
        <f aca="false">(D25-G25)*100</f>
        <v>-7.68862537323554</v>
      </c>
      <c r="K25" s="275" t="n">
        <v>87198</v>
      </c>
      <c r="L25" s="269" t="n">
        <v>60903</v>
      </c>
      <c r="M25" s="270" t="n">
        <f aca="false">L25/K25</f>
        <v>0.698444918461433</v>
      </c>
      <c r="N25" s="271" t="n">
        <v>76072</v>
      </c>
      <c r="O25" s="269" t="n">
        <v>58134</v>
      </c>
      <c r="P25" s="272" t="n">
        <f aca="false">O25/N25</f>
        <v>0.764197076453886</v>
      </c>
      <c r="Q25" s="273" t="n">
        <f aca="false">(K25/N25-1)</f>
        <v>0.146256178357346</v>
      </c>
      <c r="R25" s="273" t="n">
        <f aca="false">(L25/O25-1)</f>
        <v>0.0476313345030448</v>
      </c>
      <c r="S25" s="274" t="n">
        <f aca="false">(M25-P25)*100</f>
        <v>-6.57521579924532</v>
      </c>
    </row>
    <row r="26" s="276" customFormat="true" ht="18" hidden="false" customHeight="true" outlineLevel="0" collapsed="false">
      <c r="A26" s="267" t="s">
        <v>165</v>
      </c>
      <c r="B26" s="268" t="n">
        <v>19408</v>
      </c>
      <c r="C26" s="269" t="n">
        <v>13023</v>
      </c>
      <c r="D26" s="270" t="n">
        <f aca="false">C26/B26</f>
        <v>0.671011953833471</v>
      </c>
      <c r="E26" s="271" t="n">
        <v>19872</v>
      </c>
      <c r="F26" s="269" t="n">
        <v>14602</v>
      </c>
      <c r="G26" s="272" t="n">
        <f aca="false">F26/E26</f>
        <v>0.734802737520129</v>
      </c>
      <c r="H26" s="273" t="n">
        <f aca="false">(B26/E26-1)</f>
        <v>-0.0233494363929146</v>
      </c>
      <c r="I26" s="273" t="n">
        <f aca="false">(C26/F26-1)</f>
        <v>-0.108135871798384</v>
      </c>
      <c r="J26" s="274" t="n">
        <f aca="false">(D26-G26)*100</f>
        <v>-6.3790783686658</v>
      </c>
      <c r="K26" s="275" t="n">
        <v>77695</v>
      </c>
      <c r="L26" s="269" t="n">
        <v>56155</v>
      </c>
      <c r="M26" s="270" t="n">
        <f aca="false">L26/K26</f>
        <v>0.722762082502092</v>
      </c>
      <c r="N26" s="271" t="n">
        <v>73433</v>
      </c>
      <c r="O26" s="269" t="n">
        <v>53368</v>
      </c>
      <c r="P26" s="272" t="n">
        <f aca="false">O26/N26</f>
        <v>0.726757724728664</v>
      </c>
      <c r="Q26" s="273" t="n">
        <f aca="false">(K26/N26-1)</f>
        <v>0.0580393011316438</v>
      </c>
      <c r="R26" s="273" t="n">
        <f aca="false">(L26/O26-1)</f>
        <v>0.0522223055014242</v>
      </c>
      <c r="S26" s="274" t="n">
        <f aca="false">(M26-P26)*100</f>
        <v>-0.399564222657267</v>
      </c>
    </row>
    <row r="27" s="276" customFormat="true" ht="18" hidden="false" customHeight="true" outlineLevel="0" collapsed="false">
      <c r="A27" s="267" t="s">
        <v>166</v>
      </c>
      <c r="B27" s="268" t="n">
        <v>19373</v>
      </c>
      <c r="C27" s="269" t="n">
        <v>14214</v>
      </c>
      <c r="D27" s="270" t="n">
        <f aca="false">C27/B27</f>
        <v>0.733701543385124</v>
      </c>
      <c r="E27" s="271" t="n">
        <v>17219</v>
      </c>
      <c r="F27" s="269" t="n">
        <v>14153</v>
      </c>
      <c r="G27" s="272" t="n">
        <f aca="false">F27/E27</f>
        <v>0.821940879261281</v>
      </c>
      <c r="H27" s="273" t="n">
        <f aca="false">(B27/E27-1)</f>
        <v>0.125094372495499</v>
      </c>
      <c r="I27" s="273" t="n">
        <f aca="false">(C27/F27-1)</f>
        <v>0.00431004027414672</v>
      </c>
      <c r="J27" s="274" t="n">
        <f aca="false">(D27-G27)*100</f>
        <v>-8.82393358761575</v>
      </c>
      <c r="K27" s="275" t="n">
        <v>81799</v>
      </c>
      <c r="L27" s="269" t="n">
        <v>63787</v>
      </c>
      <c r="M27" s="270" t="n">
        <f aca="false">L27/K27</f>
        <v>0.779801709067348</v>
      </c>
      <c r="N27" s="271" t="n">
        <v>72241</v>
      </c>
      <c r="O27" s="269" t="n">
        <v>57785</v>
      </c>
      <c r="P27" s="272" t="n">
        <f aca="false">O27/N27</f>
        <v>0.799892028072701</v>
      </c>
      <c r="Q27" s="273" t="n">
        <f aca="false">(K27/N27-1)</f>
        <v>0.132307138605501</v>
      </c>
      <c r="R27" s="273" t="n">
        <f aca="false">(L27/O27-1)</f>
        <v>0.10386778575755</v>
      </c>
      <c r="S27" s="274" t="n">
        <f aca="false">(M27-P27)*100</f>
        <v>-2.00903190053531</v>
      </c>
    </row>
    <row r="28" s="276" customFormat="true" ht="18" hidden="false" customHeight="true" outlineLevel="0" collapsed="false">
      <c r="A28" s="267" t="s">
        <v>167</v>
      </c>
      <c r="B28" s="268" t="n">
        <v>18362</v>
      </c>
      <c r="C28" s="269" t="n">
        <v>14889</v>
      </c>
      <c r="D28" s="270" t="n">
        <f aca="false">C28/B28</f>
        <v>0.810859383509422</v>
      </c>
      <c r="E28" s="271" t="n">
        <v>10014</v>
      </c>
      <c r="F28" s="269" t="n">
        <v>9051</v>
      </c>
      <c r="G28" s="272" t="n">
        <f aca="false">F28/E28</f>
        <v>0.903834631515878</v>
      </c>
      <c r="H28" s="273" t="n">
        <f aca="false">(B28/E28-1)</f>
        <v>0.833632913920511</v>
      </c>
      <c r="I28" s="273" t="n">
        <f aca="false">(C28/F28-1)</f>
        <v>0.645011600928074</v>
      </c>
      <c r="J28" s="274" t="n">
        <f aca="false">(D28-G28)*100</f>
        <v>-9.29752480064561</v>
      </c>
      <c r="K28" s="275" t="n">
        <v>73228</v>
      </c>
      <c r="L28" s="269" t="n">
        <v>62528</v>
      </c>
      <c r="M28" s="270" t="n">
        <f aca="false">L28/K28</f>
        <v>0.853881029114546</v>
      </c>
      <c r="N28" s="271" t="n">
        <v>38623</v>
      </c>
      <c r="O28" s="269" t="n">
        <v>34521</v>
      </c>
      <c r="P28" s="272" t="n">
        <f aca="false">O28/N28</f>
        <v>0.893793853403412</v>
      </c>
      <c r="Q28" s="273" t="n">
        <f aca="false">(K28/N28-1)</f>
        <v>0.895968723299588</v>
      </c>
      <c r="R28" s="273" t="n">
        <f aca="false">(L28/O28-1)</f>
        <v>0.81130326467947</v>
      </c>
      <c r="S28" s="274" t="n">
        <f aca="false">(M28-P28)*100</f>
        <v>-3.99128242888661</v>
      </c>
    </row>
    <row r="29" s="276" customFormat="true" ht="18" hidden="false" customHeight="true" outlineLevel="0" collapsed="false">
      <c r="A29" s="267" t="s">
        <v>168</v>
      </c>
      <c r="B29" s="268" t="n">
        <v>18000</v>
      </c>
      <c r="C29" s="269" t="n">
        <v>13115</v>
      </c>
      <c r="D29" s="270" t="n">
        <f aca="false">C29/B29</f>
        <v>0.728611111111111</v>
      </c>
      <c r="E29" s="271" t="n">
        <v>18978</v>
      </c>
      <c r="F29" s="269" t="n">
        <v>14371</v>
      </c>
      <c r="G29" s="272" t="n">
        <f aca="false">F29/E29</f>
        <v>0.757245231320476</v>
      </c>
      <c r="H29" s="273" t="n">
        <f aca="false">(B29/E29-1)</f>
        <v>-0.0515333544103699</v>
      </c>
      <c r="I29" s="273" t="n">
        <f aca="false">(C29/F29-1)</f>
        <v>-0.0873982325516666</v>
      </c>
      <c r="J29" s="274" t="n">
        <f aca="false">(D29-G29)*100</f>
        <v>-2.86341202093653</v>
      </c>
      <c r="K29" s="275" t="n">
        <v>73080</v>
      </c>
      <c r="L29" s="269" t="n">
        <v>54480</v>
      </c>
      <c r="M29" s="270" t="n">
        <f aca="false">L29/K29</f>
        <v>0.745484400656814</v>
      </c>
      <c r="N29" s="271" t="n">
        <v>72662</v>
      </c>
      <c r="O29" s="269" t="n">
        <v>53937</v>
      </c>
      <c r="P29" s="272" t="n">
        <f aca="false">O29/N29</f>
        <v>0.742299964217886</v>
      </c>
      <c r="Q29" s="273" t="n">
        <f aca="false">(K29/N29-1)</f>
        <v>0.00575266301505595</v>
      </c>
      <c r="R29" s="273" t="n">
        <f aca="false">(L29/O29-1)</f>
        <v>0.010067300739752</v>
      </c>
      <c r="S29" s="274" t="n">
        <f aca="false">(M29-P29)*100</f>
        <v>0.318443643892885</v>
      </c>
    </row>
    <row r="30" s="276" customFormat="true" ht="18" hidden="false" customHeight="true" outlineLevel="0" collapsed="false">
      <c r="A30" s="267" t="s">
        <v>169</v>
      </c>
      <c r="B30" s="268" t="n">
        <v>15512</v>
      </c>
      <c r="C30" s="269" t="n">
        <v>11302</v>
      </c>
      <c r="D30" s="270" t="n">
        <f aca="false">C30/B30</f>
        <v>0.728597215059309</v>
      </c>
      <c r="E30" s="271" t="n">
        <v>16916</v>
      </c>
      <c r="F30" s="269" t="n">
        <v>11010</v>
      </c>
      <c r="G30" s="272" t="n">
        <f aca="false">F30/E30</f>
        <v>0.65086308820052</v>
      </c>
      <c r="H30" s="273" t="n">
        <f aca="false">(B30/E30-1)</f>
        <v>-0.0829983447623551</v>
      </c>
      <c r="I30" s="273" t="n">
        <f aca="false">(C30/F30-1)</f>
        <v>0.0265213442325158</v>
      </c>
      <c r="J30" s="274" t="n">
        <f aca="false">(D30-G30)*100</f>
        <v>7.77341268587888</v>
      </c>
      <c r="K30" s="275" t="n">
        <v>62499</v>
      </c>
      <c r="L30" s="269" t="n">
        <v>48511</v>
      </c>
      <c r="M30" s="270" t="n">
        <f aca="false">L30/K30</f>
        <v>0.776188419014704</v>
      </c>
      <c r="N30" s="271" t="n">
        <v>62210</v>
      </c>
      <c r="O30" s="269" t="n">
        <v>45321</v>
      </c>
      <c r="P30" s="272" t="n">
        <f aca="false">O30/N30</f>
        <v>0.728516315704871</v>
      </c>
      <c r="Q30" s="273" t="n">
        <f aca="false">(K30/N30-1)</f>
        <v>0.00464555537694911</v>
      </c>
      <c r="R30" s="273" t="n">
        <f aca="false">(L30/O30-1)</f>
        <v>0.0703867964078462</v>
      </c>
      <c r="S30" s="274" t="n">
        <f aca="false">(M30-P30)*100</f>
        <v>4.76721033098336</v>
      </c>
    </row>
    <row r="31" s="276" customFormat="true" ht="18" hidden="false" customHeight="true" outlineLevel="0" collapsed="false">
      <c r="A31" s="267" t="s">
        <v>170</v>
      </c>
      <c r="B31" s="268" t="n">
        <v>14225</v>
      </c>
      <c r="C31" s="269" t="n">
        <v>10162</v>
      </c>
      <c r="D31" s="270" t="n">
        <f aca="false">C31/B31</f>
        <v>0.714376098418278</v>
      </c>
      <c r="E31" s="271" t="n">
        <v>15136</v>
      </c>
      <c r="F31" s="269" t="n">
        <v>11526</v>
      </c>
      <c r="G31" s="272" t="n">
        <f aca="false">F31/E31</f>
        <v>0.76149577167019</v>
      </c>
      <c r="H31" s="273" t="n">
        <f aca="false">(B31/E31-1)</f>
        <v>-0.0601876321353065</v>
      </c>
      <c r="I31" s="273" t="n">
        <f aca="false">(C31/F31-1)</f>
        <v>-0.118341141766441</v>
      </c>
      <c r="J31" s="274" t="n">
        <f aca="false">(D31-G31)*100</f>
        <v>-4.71196732519126</v>
      </c>
      <c r="K31" s="275" t="n">
        <v>63016</v>
      </c>
      <c r="L31" s="269" t="n">
        <v>47430</v>
      </c>
      <c r="M31" s="270" t="n">
        <f aca="false">L31/K31</f>
        <v>0.752665989589946</v>
      </c>
      <c r="N31" s="271" t="n">
        <v>62167</v>
      </c>
      <c r="O31" s="269" t="n">
        <v>46027</v>
      </c>
      <c r="P31" s="272" t="n">
        <f aca="false">O31/N31</f>
        <v>0.740376727202535</v>
      </c>
      <c r="Q31" s="273" t="n">
        <f aca="false">(K31/N31-1)</f>
        <v>0.0136567632345135</v>
      </c>
      <c r="R31" s="273" t="n">
        <f aca="false">(L31/O31-1)</f>
        <v>0.0304821083277207</v>
      </c>
      <c r="S31" s="274" t="n">
        <f aca="false">(M31-P31)*100</f>
        <v>1.22892623874104</v>
      </c>
    </row>
    <row r="32" s="276" customFormat="true" ht="18" hidden="false" customHeight="true" outlineLevel="0" collapsed="false">
      <c r="A32" s="267" t="s">
        <v>171</v>
      </c>
      <c r="B32" s="268" t="n">
        <v>12047</v>
      </c>
      <c r="C32" s="269" t="n">
        <v>8666</v>
      </c>
      <c r="D32" s="270" t="n">
        <f aca="false">C32/B32</f>
        <v>0.719349215572342</v>
      </c>
      <c r="E32" s="271" t="n">
        <v>13202</v>
      </c>
      <c r="F32" s="269" t="n">
        <v>9070</v>
      </c>
      <c r="G32" s="272" t="n">
        <f aca="false">F32/E32</f>
        <v>0.687017118618391</v>
      </c>
      <c r="H32" s="273" t="n">
        <f aca="false">(B32/E32-1)</f>
        <v>-0.0874867444326617</v>
      </c>
      <c r="I32" s="273" t="n">
        <f aca="false">(C32/F32-1)</f>
        <v>-0.044542447629548</v>
      </c>
      <c r="J32" s="274" t="n">
        <f aca="false">(D32-G32)*100</f>
        <v>3.23320969539506</v>
      </c>
      <c r="K32" s="275" t="n">
        <v>50132</v>
      </c>
      <c r="L32" s="269" t="n">
        <v>39287</v>
      </c>
      <c r="M32" s="270" t="n">
        <f aca="false">L32/K32</f>
        <v>0.783671108274156</v>
      </c>
      <c r="N32" s="271" t="n">
        <v>50444</v>
      </c>
      <c r="O32" s="269" t="n">
        <v>36771</v>
      </c>
      <c r="P32" s="272" t="n">
        <f aca="false">O32/N32</f>
        <v>0.728946951074459</v>
      </c>
      <c r="Q32" s="273" t="n">
        <f aca="false">(K32/N32-1)</f>
        <v>-0.00618507652049793</v>
      </c>
      <c r="R32" s="273" t="n">
        <f aca="false">(L32/O32-1)</f>
        <v>0.0684234858992141</v>
      </c>
      <c r="S32" s="274" t="n">
        <f aca="false">(M32-P32)*100</f>
        <v>5.47241571996974</v>
      </c>
    </row>
    <row r="33" s="276" customFormat="true" ht="18" hidden="false" customHeight="true" outlineLevel="0" collapsed="false">
      <c r="A33" s="267" t="s">
        <v>172</v>
      </c>
      <c r="B33" s="268" t="n">
        <v>11927</v>
      </c>
      <c r="C33" s="269" t="n">
        <v>9147</v>
      </c>
      <c r="D33" s="270" t="n">
        <f aca="false">C33/B33</f>
        <v>0.76691540202901</v>
      </c>
      <c r="E33" s="271" t="n">
        <v>11806</v>
      </c>
      <c r="F33" s="269" t="n">
        <v>7940</v>
      </c>
      <c r="G33" s="272" t="n">
        <f aca="false">F33/E33</f>
        <v>0.672539386752499</v>
      </c>
      <c r="H33" s="273" t="n">
        <f aca="false">(B33/E33-1)</f>
        <v>0.0102490259190242</v>
      </c>
      <c r="I33" s="273" t="n">
        <f aca="false">(C33/F33-1)</f>
        <v>0.152015113350126</v>
      </c>
      <c r="J33" s="274" t="n">
        <f aca="false">(D33-G33)*100</f>
        <v>9.43760152765111</v>
      </c>
      <c r="K33" s="275" t="n">
        <v>54406</v>
      </c>
      <c r="L33" s="269" t="n">
        <v>46880</v>
      </c>
      <c r="M33" s="270" t="n">
        <f aca="false">L33/K33</f>
        <v>0.861669668786531</v>
      </c>
      <c r="N33" s="271" t="n">
        <v>46485</v>
      </c>
      <c r="O33" s="269" t="n">
        <v>35145</v>
      </c>
      <c r="P33" s="272" t="n">
        <f aca="false">O33/N33</f>
        <v>0.756050338818974</v>
      </c>
      <c r="Q33" s="273" t="n">
        <f aca="false">(K33/N33-1)</f>
        <v>0.170399053458105</v>
      </c>
      <c r="R33" s="273" t="n">
        <f aca="false">(L33/O33-1)</f>
        <v>0.333902404324939</v>
      </c>
      <c r="S33" s="274" t="n">
        <f aca="false">(M33-P33)*100</f>
        <v>10.5619329967557</v>
      </c>
    </row>
    <row r="34" s="276" customFormat="true" ht="18" hidden="false" customHeight="true" outlineLevel="0" collapsed="false">
      <c r="A34" s="267" t="s">
        <v>173</v>
      </c>
      <c r="B34" s="268" t="n">
        <v>11648</v>
      </c>
      <c r="C34" s="269" t="n">
        <v>9643</v>
      </c>
      <c r="D34" s="270" t="n">
        <f aca="false">C34/B34</f>
        <v>0.827867445054945</v>
      </c>
      <c r="E34" s="271" t="n">
        <v>5662</v>
      </c>
      <c r="F34" s="269" t="n">
        <v>4853</v>
      </c>
      <c r="G34" s="272" t="n">
        <f aca="false">F34/E34</f>
        <v>0.857117626280466</v>
      </c>
      <c r="H34" s="273" t="n">
        <f aca="false">(B34/E34-1)</f>
        <v>1.05722359590251</v>
      </c>
      <c r="I34" s="273" t="n">
        <f aca="false">(C34/F34-1)</f>
        <v>0.987018339171647</v>
      </c>
      <c r="J34" s="274" t="n">
        <f aca="false">(D34-G34)*100</f>
        <v>-2.92501812255213</v>
      </c>
      <c r="K34" s="275" t="n">
        <v>48107</v>
      </c>
      <c r="L34" s="269" t="n">
        <v>40118</v>
      </c>
      <c r="M34" s="270" t="n">
        <f aca="false">L34/K34</f>
        <v>0.833932691708067</v>
      </c>
      <c r="N34" s="271" t="n">
        <v>23057</v>
      </c>
      <c r="O34" s="269" t="n">
        <v>19023</v>
      </c>
      <c r="P34" s="272" t="n">
        <f aca="false">O34/N34</f>
        <v>0.825042286507351</v>
      </c>
      <c r="Q34" s="273" t="n">
        <f aca="false">(K34/N34-1)</f>
        <v>1.08643795810383</v>
      </c>
      <c r="R34" s="273" t="n">
        <f aca="false">(L34/O34-1)</f>
        <v>1.10892078010829</v>
      </c>
      <c r="S34" s="274" t="n">
        <f aca="false">(M34-P34)*100</f>
        <v>0.889040520071605</v>
      </c>
    </row>
    <row r="35" s="276" customFormat="true" ht="18" hidden="false" customHeight="true" outlineLevel="0" collapsed="false">
      <c r="A35" s="267" t="s">
        <v>174</v>
      </c>
      <c r="B35" s="268" t="n">
        <v>10732</v>
      </c>
      <c r="C35" s="269" t="n">
        <v>7459</v>
      </c>
      <c r="D35" s="270" t="n">
        <f aca="false">C35/B35</f>
        <v>0.695024226612002</v>
      </c>
      <c r="E35" s="271" t="n">
        <v>11660</v>
      </c>
      <c r="F35" s="269" t="n">
        <v>8212</v>
      </c>
      <c r="G35" s="272" t="n">
        <f aca="false">F35/E35</f>
        <v>0.704288164665523</v>
      </c>
      <c r="H35" s="273" t="n">
        <f aca="false">(B35/E35-1)</f>
        <v>-0.0795883361921098</v>
      </c>
      <c r="I35" s="273" t="n">
        <f aca="false">(C35/F35-1)</f>
        <v>-0.0916950803701899</v>
      </c>
      <c r="J35" s="274" t="n">
        <f aca="false">(D35-G35)*100</f>
        <v>-0.926393805352166</v>
      </c>
      <c r="K35" s="275" t="n">
        <v>43335</v>
      </c>
      <c r="L35" s="269" t="n">
        <v>33934</v>
      </c>
      <c r="M35" s="270" t="n">
        <f aca="false">L35/K35</f>
        <v>0.783062189915773</v>
      </c>
      <c r="N35" s="271" t="n">
        <v>45383</v>
      </c>
      <c r="O35" s="269" t="n">
        <v>32050</v>
      </c>
      <c r="P35" s="272" t="n">
        <f aca="false">O35/N35</f>
        <v>0.706211577022233</v>
      </c>
      <c r="Q35" s="273" t="n">
        <f aca="false">(K35/N35-1)</f>
        <v>-0.0451270299451336</v>
      </c>
      <c r="R35" s="273" t="n">
        <f aca="false">(L35/O35-1)</f>
        <v>0.0587831513260531</v>
      </c>
      <c r="S35" s="274" t="n">
        <f aca="false">(M35-P35)*100</f>
        <v>7.68506128935394</v>
      </c>
    </row>
    <row r="36" s="276" customFormat="true" ht="18" hidden="false" customHeight="true" outlineLevel="0" collapsed="false">
      <c r="A36" s="267" t="s">
        <v>175</v>
      </c>
      <c r="B36" s="268" t="n">
        <v>10322</v>
      </c>
      <c r="C36" s="269" t="n">
        <v>7655</v>
      </c>
      <c r="D36" s="270" t="n">
        <f aca="false">C36/B36</f>
        <v>0.741619841116063</v>
      </c>
      <c r="E36" s="271" t="n">
        <v>14030</v>
      </c>
      <c r="F36" s="269" t="n">
        <v>9662</v>
      </c>
      <c r="G36" s="272" t="n">
        <f aca="false">F36/E36</f>
        <v>0.688667141838917</v>
      </c>
      <c r="H36" s="273" t="n">
        <f aca="false">(B36/E36-1)</f>
        <v>-0.264290805416964</v>
      </c>
      <c r="I36" s="273" t="n">
        <f aca="false">(C36/F36-1)</f>
        <v>-0.207720968743531</v>
      </c>
      <c r="J36" s="274" t="n">
        <f aca="false">(D36-G36)*100</f>
        <v>5.29526992771462</v>
      </c>
      <c r="K36" s="275" t="n">
        <v>41050</v>
      </c>
      <c r="L36" s="269" t="n">
        <v>30769</v>
      </c>
      <c r="M36" s="270" t="n">
        <f aca="false">L36/K36</f>
        <v>0.749549330085262</v>
      </c>
      <c r="N36" s="271" t="n">
        <v>52722</v>
      </c>
      <c r="O36" s="269" t="n">
        <v>39832</v>
      </c>
      <c r="P36" s="272" t="n">
        <f aca="false">O36/N36</f>
        <v>0.755510033761997</v>
      </c>
      <c r="Q36" s="273" t="n">
        <f aca="false">(K36/N36-1)</f>
        <v>-0.22138765600698</v>
      </c>
      <c r="R36" s="273" t="n">
        <f aca="false">(L36/O36-1)</f>
        <v>-0.227530628640289</v>
      </c>
      <c r="S36" s="274" t="n">
        <f aca="false">(M36-P36)*100</f>
        <v>-0.596070367673496</v>
      </c>
    </row>
    <row r="37" s="276" customFormat="true" ht="18" hidden="false" customHeight="true" outlineLevel="0" collapsed="false">
      <c r="A37" s="267" t="s">
        <v>176</v>
      </c>
      <c r="B37" s="268" t="n">
        <v>9104</v>
      </c>
      <c r="C37" s="269" t="n">
        <v>6951</v>
      </c>
      <c r="D37" s="270" t="n">
        <f aca="false">C37/B37</f>
        <v>0.763510544815466</v>
      </c>
      <c r="E37" s="271" t="n">
        <v>10456</v>
      </c>
      <c r="F37" s="269" t="n">
        <v>8057</v>
      </c>
      <c r="G37" s="272" t="n">
        <f aca="false">F37/E37</f>
        <v>0.770562356541699</v>
      </c>
      <c r="H37" s="273" t="n">
        <f aca="false">(B37/E37-1)</f>
        <v>-0.129303749043611</v>
      </c>
      <c r="I37" s="273" t="n">
        <f aca="false">(C37/F37-1)</f>
        <v>-0.137271937445699</v>
      </c>
      <c r="J37" s="274" t="n">
        <f aca="false">(D37-G37)*100</f>
        <v>-0.705181172623282</v>
      </c>
      <c r="K37" s="275" t="n">
        <v>34906</v>
      </c>
      <c r="L37" s="269" t="n">
        <v>27636</v>
      </c>
      <c r="M37" s="270" t="n">
        <f aca="false">L37/K37</f>
        <v>0.791726350770641</v>
      </c>
      <c r="N37" s="271" t="n">
        <v>37090</v>
      </c>
      <c r="O37" s="269" t="n">
        <v>27934</v>
      </c>
      <c r="P37" s="272" t="n">
        <f aca="false">O37/N37</f>
        <v>0.753141008358048</v>
      </c>
      <c r="Q37" s="273" t="n">
        <f aca="false">(K37/N37-1)</f>
        <v>-0.0588837961714748</v>
      </c>
      <c r="R37" s="273" t="n">
        <f aca="false">(L37/O37-1)</f>
        <v>-0.0106680031502828</v>
      </c>
      <c r="S37" s="274" t="n">
        <f aca="false">(M37-P37)*100</f>
        <v>3.85853424125932</v>
      </c>
    </row>
    <row r="38" s="276" customFormat="true" ht="18" hidden="false" customHeight="true" outlineLevel="0" collapsed="false">
      <c r="A38" s="267" t="s">
        <v>177</v>
      </c>
      <c r="B38" s="268" t="n">
        <v>7920</v>
      </c>
      <c r="C38" s="269" t="n">
        <v>5996</v>
      </c>
      <c r="D38" s="270" t="n">
        <f aca="false">C38/B38</f>
        <v>0.757070707070707</v>
      </c>
      <c r="E38" s="271" t="n">
        <v>5473</v>
      </c>
      <c r="F38" s="269" t="n">
        <v>3994</v>
      </c>
      <c r="G38" s="272" t="n">
        <f aca="false">F38/E38</f>
        <v>0.72976429746026</v>
      </c>
      <c r="H38" s="273" t="n">
        <f aca="false">(B38/E38-1)</f>
        <v>0.447103964918692</v>
      </c>
      <c r="I38" s="273" t="n">
        <f aca="false">(C38/F38-1)</f>
        <v>0.501251877816725</v>
      </c>
      <c r="J38" s="274" t="n">
        <f aca="false">(D38-G38)*100</f>
        <v>2.73064096104476</v>
      </c>
      <c r="K38" s="275" t="n">
        <v>32101</v>
      </c>
      <c r="L38" s="269" t="n">
        <v>25802</v>
      </c>
      <c r="M38" s="270" t="n">
        <f aca="false">L38/K38</f>
        <v>0.803775583315162</v>
      </c>
      <c r="N38" s="271" t="n">
        <v>21960</v>
      </c>
      <c r="O38" s="269" t="n">
        <v>16226</v>
      </c>
      <c r="P38" s="272" t="n">
        <f aca="false">O38/N38</f>
        <v>0.738888888888889</v>
      </c>
      <c r="Q38" s="273" t="n">
        <f aca="false">(K38/N38-1)</f>
        <v>0.461794171220401</v>
      </c>
      <c r="R38" s="273" t="n">
        <f aca="false">(L38/O38-1)</f>
        <v>0.59016393442623</v>
      </c>
      <c r="S38" s="274" t="n">
        <f aca="false">(M38-P38)*100</f>
        <v>6.48866944262726</v>
      </c>
    </row>
    <row r="39" s="276" customFormat="true" ht="18" hidden="false" customHeight="true" outlineLevel="0" collapsed="false">
      <c r="A39" s="267" t="s">
        <v>178</v>
      </c>
      <c r="B39" s="268" t="n">
        <v>7844</v>
      </c>
      <c r="C39" s="269" t="n">
        <v>5248</v>
      </c>
      <c r="D39" s="270" t="n">
        <f aca="false">C39/B39</f>
        <v>0.669046404895462</v>
      </c>
      <c r="E39" s="271" t="n">
        <v>10118</v>
      </c>
      <c r="F39" s="269" t="n">
        <v>6897</v>
      </c>
      <c r="G39" s="272" t="n">
        <f aca="false">F39/E39</f>
        <v>0.681656453844633</v>
      </c>
      <c r="H39" s="273" t="n">
        <f aca="false">(B39/E39-1)</f>
        <v>-0.224747973907887</v>
      </c>
      <c r="I39" s="273" t="n">
        <f aca="false">(C39/F39-1)</f>
        <v>-0.239089459185153</v>
      </c>
      <c r="J39" s="274" t="n">
        <f aca="false">(D39-G39)*100</f>
        <v>-1.26100489491718</v>
      </c>
      <c r="K39" s="275" t="n">
        <v>34048</v>
      </c>
      <c r="L39" s="269" t="n">
        <v>21639</v>
      </c>
      <c r="M39" s="270" t="n">
        <f aca="false">L39/K39</f>
        <v>0.635543937969925</v>
      </c>
      <c r="N39" s="271" t="n">
        <v>35553</v>
      </c>
      <c r="O39" s="269" t="n">
        <v>23065</v>
      </c>
      <c r="P39" s="272" t="n">
        <f aca="false">O39/N39</f>
        <v>0.648749753888561</v>
      </c>
      <c r="Q39" s="273" t="n">
        <f aca="false">(K39/N39-1)</f>
        <v>-0.0423311675526679</v>
      </c>
      <c r="R39" s="273" t="n">
        <f aca="false">(L39/O39-1)</f>
        <v>-0.061825276392803</v>
      </c>
      <c r="S39" s="274" t="n">
        <f aca="false">(M39-P39)*100</f>
        <v>-1.32058159186359</v>
      </c>
    </row>
    <row r="40" s="276" customFormat="true" ht="18" hidden="false" customHeight="true" outlineLevel="0" collapsed="false">
      <c r="A40" s="267" t="s">
        <v>179</v>
      </c>
      <c r="B40" s="268" t="n">
        <v>7160</v>
      </c>
      <c r="C40" s="269" t="n">
        <v>5282</v>
      </c>
      <c r="D40" s="270" t="n">
        <f aca="false">C40/B40</f>
        <v>0.737709497206704</v>
      </c>
      <c r="E40" s="271" t="n">
        <v>8388</v>
      </c>
      <c r="F40" s="269" t="n">
        <v>5743</v>
      </c>
      <c r="G40" s="272" t="n">
        <f aca="false">F40/E40</f>
        <v>0.684668574153553</v>
      </c>
      <c r="H40" s="273" t="n">
        <f aca="false">(B40/E40-1)</f>
        <v>-0.146399618502623</v>
      </c>
      <c r="I40" s="273" t="n">
        <f aca="false">(C40/F40-1)</f>
        <v>-0.0802716350339544</v>
      </c>
      <c r="J40" s="274" t="n">
        <f aca="false">(D40-G40)*100</f>
        <v>5.30409230531512</v>
      </c>
      <c r="K40" s="275" t="n">
        <v>27461</v>
      </c>
      <c r="L40" s="269" t="n">
        <v>21517</v>
      </c>
      <c r="M40" s="270" t="n">
        <f aca="false">L40/K40</f>
        <v>0.783547576563126</v>
      </c>
      <c r="N40" s="271" t="n">
        <v>31588</v>
      </c>
      <c r="O40" s="269" t="n">
        <v>20836</v>
      </c>
      <c r="P40" s="272" t="n">
        <f aca="false">O40/N40</f>
        <v>0.659617576294795</v>
      </c>
      <c r="Q40" s="273" t="n">
        <f aca="false">(K40/N40-1)</f>
        <v>-0.130650880081043</v>
      </c>
      <c r="R40" s="273" t="n">
        <f aca="false">(L40/O40-1)</f>
        <v>0.0326838164714915</v>
      </c>
      <c r="S40" s="274" t="n">
        <f aca="false">(M40-P40)*100</f>
        <v>12.393000026833</v>
      </c>
    </row>
    <row r="41" s="276" customFormat="true" ht="18" hidden="false" customHeight="true" outlineLevel="0" collapsed="false">
      <c r="A41" s="267" t="s">
        <v>180</v>
      </c>
      <c r="B41" s="268" t="n">
        <v>6976</v>
      </c>
      <c r="C41" s="269" t="n">
        <v>5903</v>
      </c>
      <c r="D41" s="270" t="n">
        <f aca="false">C41/B41</f>
        <v>0.846186926605505</v>
      </c>
      <c r="E41" s="271" t="n">
        <v>7060</v>
      </c>
      <c r="F41" s="269" t="n">
        <v>5118</v>
      </c>
      <c r="G41" s="272" t="n">
        <f aca="false">F41/E41</f>
        <v>0.724929178470255</v>
      </c>
      <c r="H41" s="273" t="n">
        <f aca="false">(B41/E41-1)</f>
        <v>-0.0118980169971672</v>
      </c>
      <c r="I41" s="273" t="n">
        <f aca="false">(C41/F41-1)</f>
        <v>0.153380226651036</v>
      </c>
      <c r="J41" s="274" t="n">
        <f aca="false">(D41-G41)*100</f>
        <v>12.125774813525</v>
      </c>
      <c r="K41" s="275" t="n">
        <v>30424</v>
      </c>
      <c r="L41" s="269" t="n">
        <v>24064</v>
      </c>
      <c r="M41" s="270" t="n">
        <f aca="false">L41/K41</f>
        <v>0.790954509597686</v>
      </c>
      <c r="N41" s="271" t="n">
        <v>30663</v>
      </c>
      <c r="O41" s="269" t="n">
        <v>23525</v>
      </c>
      <c r="P41" s="272" t="n">
        <f aca="false">O41/N41</f>
        <v>0.767211297002903</v>
      </c>
      <c r="Q41" s="273" t="n">
        <f aca="false">(K41/N41-1)</f>
        <v>-0.00779441020121974</v>
      </c>
      <c r="R41" s="273" t="n">
        <f aca="false">(L41/O41-1)</f>
        <v>0.0229117959617429</v>
      </c>
      <c r="S41" s="274" t="n">
        <f aca="false">(M41-P41)*100</f>
        <v>2.37432125947835</v>
      </c>
    </row>
    <row r="42" s="276" customFormat="true" ht="18" hidden="false" customHeight="true" outlineLevel="0" collapsed="false">
      <c r="A42" s="267" t="s">
        <v>181</v>
      </c>
      <c r="B42" s="268" t="n">
        <v>6937</v>
      </c>
      <c r="C42" s="269" t="n">
        <v>4242</v>
      </c>
      <c r="D42" s="270" t="n">
        <f aca="false">C42/B42</f>
        <v>0.611503531786075</v>
      </c>
      <c r="E42" s="271" t="n">
        <v>8463</v>
      </c>
      <c r="F42" s="269" t="n">
        <v>6246</v>
      </c>
      <c r="G42" s="272" t="n">
        <f aca="false">F42/E42</f>
        <v>0.738036157390996</v>
      </c>
      <c r="H42" s="273" t="n">
        <f aca="false">(B42/E42-1)</f>
        <v>-0.180314309346567</v>
      </c>
      <c r="I42" s="273" t="n">
        <f aca="false">(C42/F42-1)</f>
        <v>-0.320845341018252</v>
      </c>
      <c r="J42" s="274" t="n">
        <f aca="false">(D42-G42)*100</f>
        <v>-12.6532625604922</v>
      </c>
      <c r="K42" s="275" t="n">
        <v>29569</v>
      </c>
      <c r="L42" s="269" t="n">
        <v>19152</v>
      </c>
      <c r="M42" s="270" t="n">
        <f aca="false">L42/K42</f>
        <v>0.647705367107444</v>
      </c>
      <c r="N42" s="271" t="n">
        <v>37266</v>
      </c>
      <c r="O42" s="269" t="n">
        <v>23992</v>
      </c>
      <c r="P42" s="272" t="n">
        <f aca="false">O42/N42</f>
        <v>0.643804003649439</v>
      </c>
      <c r="Q42" s="273" t="n">
        <f aca="false">(K42/N42-1)</f>
        <v>-0.206542156389202</v>
      </c>
      <c r="R42" s="273" t="n">
        <f aca="false">(L42/O42-1)</f>
        <v>-0.201733911303768</v>
      </c>
      <c r="S42" s="274" t="n">
        <f aca="false">(M42-P42)*100</f>
        <v>0.390136345800451</v>
      </c>
    </row>
    <row r="43" s="276" customFormat="true" ht="18" hidden="false" customHeight="true" outlineLevel="0" collapsed="false">
      <c r="A43" s="267" t="s">
        <v>182</v>
      </c>
      <c r="B43" s="268" t="n">
        <v>6100</v>
      </c>
      <c r="C43" s="269" t="n">
        <v>4542</v>
      </c>
      <c r="D43" s="270" t="n">
        <f aca="false">C43/B43</f>
        <v>0.744590163934426</v>
      </c>
      <c r="E43" s="271" t="n">
        <v>3623</v>
      </c>
      <c r="F43" s="269" t="n">
        <v>2828</v>
      </c>
      <c r="G43" s="272" t="n">
        <f aca="false">F43/E43</f>
        <v>0.780568589566657</v>
      </c>
      <c r="H43" s="273" t="n">
        <f aca="false">(B43/E43-1)</f>
        <v>0.683687551752691</v>
      </c>
      <c r="I43" s="273" t="n">
        <f aca="false">(C43/F43-1)</f>
        <v>0.606082036775106</v>
      </c>
      <c r="J43" s="274" t="n">
        <f aca="false">(D43-G43)*100</f>
        <v>-3.59784256322312</v>
      </c>
      <c r="K43" s="275" t="n">
        <v>24409</v>
      </c>
      <c r="L43" s="269" t="n">
        <v>20460</v>
      </c>
      <c r="M43" s="270" t="n">
        <f aca="false">L43/K43</f>
        <v>0.838215412347904</v>
      </c>
      <c r="N43" s="271" t="n">
        <v>14336</v>
      </c>
      <c r="O43" s="269" t="n">
        <v>12053</v>
      </c>
      <c r="P43" s="272" t="n">
        <f aca="false">O43/N43</f>
        <v>0.840750558035714</v>
      </c>
      <c r="Q43" s="273" t="n">
        <f aca="false">(K43/N43-1)</f>
        <v>0.70263671875</v>
      </c>
      <c r="R43" s="273" t="n">
        <f aca="false">(L43/O43-1)</f>
        <v>0.697502696424127</v>
      </c>
      <c r="S43" s="274" t="n">
        <f aca="false">(M43-P43)*100</f>
        <v>-0.253514568780988</v>
      </c>
    </row>
    <row r="44" s="276" customFormat="true" ht="18" hidden="false" customHeight="true" outlineLevel="0" collapsed="false">
      <c r="A44" s="267" t="s">
        <v>183</v>
      </c>
      <c r="B44" s="268" t="n">
        <v>6098</v>
      </c>
      <c r="C44" s="269" t="n">
        <v>4645</v>
      </c>
      <c r="D44" s="270" t="n">
        <f aca="false">C44/B44</f>
        <v>0.761725155788783</v>
      </c>
      <c r="E44" s="271" t="n">
        <v>8724</v>
      </c>
      <c r="F44" s="269" t="n">
        <v>5527</v>
      </c>
      <c r="G44" s="272" t="n">
        <f aca="false">F44/E44</f>
        <v>0.633539660706098</v>
      </c>
      <c r="H44" s="273" t="n">
        <f aca="false">(B44/E44-1)</f>
        <v>-0.301008711600183</v>
      </c>
      <c r="I44" s="273" t="n">
        <f aca="false">(C44/F44-1)</f>
        <v>-0.159580242446173</v>
      </c>
      <c r="J44" s="274" t="n">
        <f aca="false">(D44-G44)*100</f>
        <v>12.8185495082685</v>
      </c>
      <c r="K44" s="275" t="n">
        <v>26713</v>
      </c>
      <c r="L44" s="269" t="n">
        <v>20170</v>
      </c>
      <c r="M44" s="270" t="n">
        <f aca="false">L44/K44</f>
        <v>0.755063077902145</v>
      </c>
      <c r="N44" s="271" t="n">
        <v>34096</v>
      </c>
      <c r="O44" s="269" t="n">
        <v>21035</v>
      </c>
      <c r="P44" s="272" t="n">
        <f aca="false">O44/N44</f>
        <v>0.616934537775692</v>
      </c>
      <c r="Q44" s="273" t="n">
        <f aca="false">(K44/N44-1)</f>
        <v>-0.216535664007508</v>
      </c>
      <c r="R44" s="273" t="n">
        <f aca="false">(L44/O44-1)</f>
        <v>-0.0411219396244354</v>
      </c>
      <c r="S44" s="274" t="n">
        <f aca="false">(M44-P44)*100</f>
        <v>13.8128540126453</v>
      </c>
    </row>
    <row r="45" s="276" customFormat="true" ht="18" hidden="false" customHeight="true" outlineLevel="0" collapsed="false">
      <c r="A45" s="267" t="s">
        <v>184</v>
      </c>
      <c r="B45" s="268" t="n">
        <v>4328</v>
      </c>
      <c r="C45" s="269" t="n">
        <v>2469</v>
      </c>
      <c r="D45" s="270" t="n">
        <f aca="false">C45/B45</f>
        <v>0.57047134935305</v>
      </c>
      <c r="E45" s="271" t="n">
        <v>3802</v>
      </c>
      <c r="F45" s="269" t="n">
        <v>2691</v>
      </c>
      <c r="G45" s="272" t="n">
        <f aca="false">F45/E45</f>
        <v>0.707785376117833</v>
      </c>
      <c r="H45" s="273" t="n">
        <f aca="false">(B45/E45-1)</f>
        <v>0.138348237769595</v>
      </c>
      <c r="I45" s="273" t="n">
        <f aca="false">(C45/F45-1)</f>
        <v>-0.0824972129319955</v>
      </c>
      <c r="J45" s="274" t="n">
        <f aca="false">(D45-G45)*100</f>
        <v>-13.7314026764783</v>
      </c>
      <c r="K45" s="275" t="n">
        <v>17375</v>
      </c>
      <c r="L45" s="269" t="n">
        <v>11296</v>
      </c>
      <c r="M45" s="270" t="n">
        <f aca="false">L45/K45</f>
        <v>0.650129496402878</v>
      </c>
      <c r="N45" s="271" t="n">
        <v>21415</v>
      </c>
      <c r="O45" s="269" t="n">
        <v>11316</v>
      </c>
      <c r="P45" s="272" t="n">
        <f aca="false">O45/N45</f>
        <v>0.528414662619659</v>
      </c>
      <c r="Q45" s="273" t="n">
        <f aca="false">(K45/N45-1)</f>
        <v>-0.188652813448517</v>
      </c>
      <c r="R45" s="273" t="n">
        <f aca="false">(L45/O45-1)</f>
        <v>-0.00176740897843763</v>
      </c>
      <c r="S45" s="274" t="n">
        <f aca="false">(M45-P45)*100</f>
        <v>12.1714833783219</v>
      </c>
    </row>
    <row r="46" s="276" customFormat="true" ht="18" hidden="false" customHeight="true" outlineLevel="0" collapsed="false">
      <c r="A46" s="267" t="s">
        <v>185</v>
      </c>
      <c r="B46" s="268" t="n">
        <v>3780</v>
      </c>
      <c r="C46" s="269" t="n">
        <v>3452</v>
      </c>
      <c r="D46" s="270" t="n">
        <f aca="false">C46/B46</f>
        <v>0.913227513227513</v>
      </c>
      <c r="E46" s="271" t="n">
        <v>6404</v>
      </c>
      <c r="F46" s="269" t="n">
        <v>4803</v>
      </c>
      <c r="G46" s="272" t="n">
        <f aca="false">F46/E46</f>
        <v>0.75</v>
      </c>
      <c r="H46" s="273" t="n">
        <f aca="false">(B46/E46-1)</f>
        <v>-0.409743910056215</v>
      </c>
      <c r="I46" s="273" t="n">
        <f aca="false">(C46/F46-1)</f>
        <v>-0.281282531750989</v>
      </c>
      <c r="J46" s="274" t="n">
        <f aca="false">(D46-G46)*100</f>
        <v>16.3227513227513</v>
      </c>
      <c r="K46" s="275" t="n">
        <v>14810</v>
      </c>
      <c r="L46" s="269" t="n">
        <v>13763</v>
      </c>
      <c r="M46" s="270" t="n">
        <f aca="false">L46/K46</f>
        <v>0.92930452397029</v>
      </c>
      <c r="N46" s="271" t="n">
        <v>24641</v>
      </c>
      <c r="O46" s="269" t="n">
        <v>20558</v>
      </c>
      <c r="P46" s="272" t="n">
        <f aca="false">O46/N46</f>
        <v>0.834300555983929</v>
      </c>
      <c r="Q46" s="273" t="n">
        <f aca="false">(K46/N46-1)</f>
        <v>-0.398969197678666</v>
      </c>
      <c r="R46" s="273" t="n">
        <f aca="false">(L46/O46-1)</f>
        <v>-0.330528261504037</v>
      </c>
      <c r="S46" s="274" t="n">
        <f aca="false">(M46-P46)*100</f>
        <v>9.50039679863611</v>
      </c>
    </row>
    <row r="47" s="276" customFormat="true" ht="18" hidden="false" customHeight="true" outlineLevel="0" collapsed="false">
      <c r="A47" s="267" t="s">
        <v>186</v>
      </c>
      <c r="B47" s="268" t="n">
        <v>3017</v>
      </c>
      <c r="C47" s="269" t="n">
        <v>2511</v>
      </c>
      <c r="D47" s="270" t="n">
        <f aca="false">C47/B47</f>
        <v>0.832283725555187</v>
      </c>
      <c r="E47" s="271" t="n">
        <v>5026</v>
      </c>
      <c r="F47" s="269" t="n">
        <v>4113</v>
      </c>
      <c r="G47" s="272" t="n">
        <f aca="false">F47/E47</f>
        <v>0.818344608038201</v>
      </c>
      <c r="H47" s="273" t="n">
        <f aca="false">(B47/E47-1)</f>
        <v>-0.399721448467967</v>
      </c>
      <c r="I47" s="273" t="n">
        <f aca="false">(C47/F47-1)</f>
        <v>-0.389496717724289</v>
      </c>
      <c r="J47" s="274" t="n">
        <f aca="false">(D47-G47)*100</f>
        <v>1.3939117516986</v>
      </c>
      <c r="K47" s="275" t="n">
        <v>11338</v>
      </c>
      <c r="L47" s="269" t="n">
        <v>9742</v>
      </c>
      <c r="M47" s="270" t="n">
        <f aca="false">L47/K47</f>
        <v>0.859234432880579</v>
      </c>
      <c r="N47" s="271" t="n">
        <v>20720</v>
      </c>
      <c r="O47" s="269" t="n">
        <v>16399</v>
      </c>
      <c r="P47" s="272" t="n">
        <f aca="false">O47/N47</f>
        <v>0.791457528957529</v>
      </c>
      <c r="Q47" s="273" t="n">
        <f aca="false">(K47/N47-1)</f>
        <v>-0.452799227799228</v>
      </c>
      <c r="R47" s="273" t="n">
        <f aca="false">(L47/O47-1)</f>
        <v>-0.40593938654796</v>
      </c>
      <c r="S47" s="274" t="n">
        <f aca="false">(M47-P47)*100</f>
        <v>6.77769039230496</v>
      </c>
    </row>
    <row r="48" s="276" customFormat="true" ht="18" hidden="false" customHeight="true" outlineLevel="0" collapsed="false">
      <c r="A48" s="267" t="s">
        <v>187</v>
      </c>
      <c r="B48" s="268" t="n">
        <v>3000</v>
      </c>
      <c r="C48" s="269" t="n">
        <v>2508</v>
      </c>
      <c r="D48" s="270" t="n">
        <f aca="false">C48/B48</f>
        <v>0.836</v>
      </c>
      <c r="E48" s="271" t="n">
        <v>2400</v>
      </c>
      <c r="F48" s="269" t="n">
        <v>2045</v>
      </c>
      <c r="G48" s="272" t="n">
        <f aca="false">F48/E48</f>
        <v>0.852083333333333</v>
      </c>
      <c r="H48" s="273" t="n">
        <f aca="false">(B48/E48-1)</f>
        <v>0.25</v>
      </c>
      <c r="I48" s="273" t="n">
        <f aca="false">(C48/F48-1)</f>
        <v>0.22640586797066</v>
      </c>
      <c r="J48" s="274" t="n">
        <f aca="false">(D48-G48)*100</f>
        <v>-1.60833333333333</v>
      </c>
      <c r="K48" s="275" t="n">
        <v>13285</v>
      </c>
      <c r="L48" s="269" t="n">
        <v>10809</v>
      </c>
      <c r="M48" s="270" t="n">
        <f aca="false">L48/K48</f>
        <v>0.813624388407979</v>
      </c>
      <c r="N48" s="271" t="n">
        <v>9148</v>
      </c>
      <c r="O48" s="269" t="n">
        <v>8187</v>
      </c>
      <c r="P48" s="272" t="n">
        <f aca="false">O48/N48</f>
        <v>0.894949715784871</v>
      </c>
      <c r="Q48" s="273" t="n">
        <f aca="false">(K48/N48-1)</f>
        <v>0.45222999562746</v>
      </c>
      <c r="R48" s="273" t="n">
        <f aca="false">(L48/O48-1)</f>
        <v>0.320263832905826</v>
      </c>
      <c r="S48" s="274" t="n">
        <f aca="false">(M48-P48)*100</f>
        <v>-8.13253273768921</v>
      </c>
    </row>
    <row r="49" s="276" customFormat="true" ht="18" hidden="false" customHeight="true" outlineLevel="0" collapsed="false">
      <c r="A49" s="267" t="s">
        <v>188</v>
      </c>
      <c r="B49" s="268" t="n">
        <v>2943</v>
      </c>
      <c r="C49" s="269" t="n">
        <v>2368</v>
      </c>
      <c r="D49" s="270" t="n">
        <f aca="false">C49/B49</f>
        <v>0.804621134896364</v>
      </c>
      <c r="E49" s="271" t="n">
        <v>3052</v>
      </c>
      <c r="F49" s="269" t="n">
        <v>2494</v>
      </c>
      <c r="G49" s="272" t="n">
        <f aca="false">F49/E49</f>
        <v>0.817169069462647</v>
      </c>
      <c r="H49" s="273" t="n">
        <f aca="false">(B49/E49-1)</f>
        <v>-0.0357142857142857</v>
      </c>
      <c r="I49" s="273" t="n">
        <f aca="false">(C49/F49-1)</f>
        <v>-0.0505212510024058</v>
      </c>
      <c r="J49" s="274" t="n">
        <f aca="false">(D49-G49)*100</f>
        <v>-1.25479345662832</v>
      </c>
      <c r="K49" s="275" t="n">
        <v>11598</v>
      </c>
      <c r="L49" s="269" t="n">
        <v>9314</v>
      </c>
      <c r="M49" s="270" t="n">
        <f aca="false">L49/K49</f>
        <v>0.803069494740473</v>
      </c>
      <c r="N49" s="271" t="n">
        <v>12048</v>
      </c>
      <c r="O49" s="269" t="n">
        <v>9194</v>
      </c>
      <c r="P49" s="272" t="n">
        <f aca="false">O49/N49</f>
        <v>0.763114209827357</v>
      </c>
      <c r="Q49" s="273" t="n">
        <f aca="false">(K49/N49-1)</f>
        <v>-0.0373505976095617</v>
      </c>
      <c r="R49" s="273" t="n">
        <f aca="false">(L49/O49-1)</f>
        <v>0.0130519904285404</v>
      </c>
      <c r="S49" s="274" t="n">
        <f aca="false">(M49-P49)*100</f>
        <v>3.99552849131153</v>
      </c>
    </row>
    <row r="50" s="276" customFormat="true" ht="18" hidden="false" customHeight="true" outlineLevel="0" collapsed="false">
      <c r="A50" s="267" t="s">
        <v>189</v>
      </c>
      <c r="B50" s="268" t="n">
        <v>2760</v>
      </c>
      <c r="C50" s="269" t="n">
        <v>1732</v>
      </c>
      <c r="D50" s="270" t="n">
        <f aca="false">C50/B50</f>
        <v>0.627536231884058</v>
      </c>
      <c r="E50" s="271" t="n">
        <v>1860</v>
      </c>
      <c r="F50" s="269" t="n">
        <v>1166</v>
      </c>
      <c r="G50" s="272" t="n">
        <f aca="false">F50/E50</f>
        <v>0.626881720430108</v>
      </c>
      <c r="H50" s="273" t="n">
        <f aca="false">(B50/E50-1)</f>
        <v>0.483870967741936</v>
      </c>
      <c r="I50" s="273" t="n">
        <f aca="false">(C50/F50-1)</f>
        <v>0.485420240137221</v>
      </c>
      <c r="J50" s="274" t="n">
        <f aca="false">(D50-G50)*100</f>
        <v>0.0654511453950457</v>
      </c>
      <c r="K50" s="275" t="n">
        <v>9568</v>
      </c>
      <c r="L50" s="269" t="n">
        <v>6694</v>
      </c>
      <c r="M50" s="270" t="n">
        <f aca="false">L50/K50</f>
        <v>0.699623745819398</v>
      </c>
      <c r="N50" s="271" t="n">
        <v>9790</v>
      </c>
      <c r="O50" s="269" t="n">
        <v>5936</v>
      </c>
      <c r="P50" s="272" t="n">
        <f aca="false">O50/N50</f>
        <v>0.606332992849847</v>
      </c>
      <c r="Q50" s="273" t="n">
        <f aca="false">(K50/N50-1)</f>
        <v>-0.0226762002042901</v>
      </c>
      <c r="R50" s="273" t="n">
        <f aca="false">(L50/O50-1)</f>
        <v>0.127695417789757</v>
      </c>
      <c r="S50" s="274" t="n">
        <f aca="false">(M50-P50)*100</f>
        <v>9.32907529695513</v>
      </c>
    </row>
    <row r="51" s="276" customFormat="true" ht="18" hidden="false" customHeight="true" outlineLevel="0" collapsed="false">
      <c r="A51" s="267" t="s">
        <v>190</v>
      </c>
      <c r="B51" s="268" t="n">
        <v>2508</v>
      </c>
      <c r="C51" s="269" t="n">
        <v>1571</v>
      </c>
      <c r="D51" s="270" t="n">
        <f aca="false">C51/B51</f>
        <v>0.626395534290271</v>
      </c>
      <c r="E51" s="271" t="n">
        <v>2527</v>
      </c>
      <c r="F51" s="269" t="n">
        <v>1787</v>
      </c>
      <c r="G51" s="272" t="n">
        <f aca="false">F51/E51</f>
        <v>0.707162643450732</v>
      </c>
      <c r="H51" s="273" t="n">
        <f aca="false">(B51/E51-1)</f>
        <v>-0.00751879699248126</v>
      </c>
      <c r="I51" s="273" t="n">
        <f aca="false">(C51/F51-1)</f>
        <v>-0.120872971460548</v>
      </c>
      <c r="J51" s="274" t="n">
        <f aca="false">(D51-G51)*100</f>
        <v>-8.07671091604609</v>
      </c>
      <c r="K51" s="275" t="n">
        <v>9690</v>
      </c>
      <c r="L51" s="269" t="n">
        <v>6694</v>
      </c>
      <c r="M51" s="270" t="n">
        <f aca="false">L51/K51</f>
        <v>0.690815273477812</v>
      </c>
      <c r="N51" s="271" t="n">
        <v>10222</v>
      </c>
      <c r="O51" s="269" t="n">
        <v>7312</v>
      </c>
      <c r="P51" s="272" t="n">
        <f aca="false">O51/N51</f>
        <v>0.715319898258658</v>
      </c>
      <c r="Q51" s="273" t="n">
        <f aca="false">(K51/N51-1)</f>
        <v>-0.0520446096654275</v>
      </c>
      <c r="R51" s="273" t="n">
        <f aca="false">(L51/O51-1)</f>
        <v>-0.0845185995623632</v>
      </c>
      <c r="S51" s="274" t="n">
        <f aca="false">(M51-P51)*100</f>
        <v>-2.45046247808457</v>
      </c>
    </row>
    <row r="52" s="276" customFormat="true" ht="18" hidden="false" customHeight="true" outlineLevel="0" collapsed="false">
      <c r="A52" s="267" t="s">
        <v>191</v>
      </c>
      <c r="B52" s="268" t="n">
        <v>1692</v>
      </c>
      <c r="C52" s="269" t="n">
        <v>1206</v>
      </c>
      <c r="D52" s="270" t="n">
        <f aca="false">C52/B52</f>
        <v>0.712765957446809</v>
      </c>
      <c r="E52" s="271" t="n">
        <v>3934</v>
      </c>
      <c r="F52" s="269" t="n">
        <v>2461</v>
      </c>
      <c r="G52" s="272" t="n">
        <f aca="false">F52/E52</f>
        <v>0.625571936959837</v>
      </c>
      <c r="H52" s="273" t="n">
        <f aca="false">(B52/E52-1)</f>
        <v>-0.569903406202339</v>
      </c>
      <c r="I52" s="273" t="n">
        <f aca="false">(C52/F52-1)</f>
        <v>-0.509955302722471</v>
      </c>
      <c r="J52" s="274" t="n">
        <f aca="false">(D52-G52)*100</f>
        <v>8.71940204869712</v>
      </c>
      <c r="K52" s="275" t="n">
        <v>8506</v>
      </c>
      <c r="L52" s="269" t="n">
        <v>6411</v>
      </c>
      <c r="M52" s="270" t="n">
        <f aca="false">L52/K52</f>
        <v>0.753703268281213</v>
      </c>
      <c r="N52" s="271" t="n">
        <v>16900</v>
      </c>
      <c r="O52" s="269" t="n">
        <v>12058</v>
      </c>
      <c r="P52" s="272" t="n">
        <f aca="false">O52/N52</f>
        <v>0.713491124260355</v>
      </c>
      <c r="Q52" s="273" t="n">
        <f aca="false">(K52/N52-1)</f>
        <v>-0.496686390532544</v>
      </c>
      <c r="R52" s="273" t="n">
        <f aca="false">(L52/O52-1)</f>
        <v>-0.468319787692818</v>
      </c>
      <c r="S52" s="274" t="n">
        <f aca="false">(M52-P52)*100</f>
        <v>4.02121440208583</v>
      </c>
    </row>
    <row r="53" s="276" customFormat="true" ht="18" hidden="false" customHeight="true" outlineLevel="0" collapsed="false">
      <c r="A53" s="277" t="s">
        <v>192</v>
      </c>
      <c r="B53" s="278" t="n">
        <v>93127</v>
      </c>
      <c r="C53" s="279" t="n">
        <v>60432</v>
      </c>
      <c r="D53" s="280" t="n">
        <f aca="false">C53/B53</f>
        <v>0.648920291644743</v>
      </c>
      <c r="E53" s="281" t="n">
        <v>108694</v>
      </c>
      <c r="F53" s="279" t="n">
        <v>61104</v>
      </c>
      <c r="G53" s="282" t="n">
        <f aca="false">F53/E53</f>
        <v>0.562165344913243</v>
      </c>
      <c r="H53" s="283" t="n">
        <f aca="false">(B53/E53-1)</f>
        <v>-0.143218576922369</v>
      </c>
      <c r="I53" s="283" t="n">
        <f aca="false">(C53/F53-1)</f>
        <v>-0.0109976433621367</v>
      </c>
      <c r="J53" s="284" t="n">
        <f aca="false">(D53-G53)*100</f>
        <v>8.67549467315005</v>
      </c>
      <c r="K53" s="285" t="n">
        <v>407788</v>
      </c>
      <c r="L53" s="279" t="n">
        <v>258608</v>
      </c>
      <c r="M53" s="280" t="n">
        <f aca="false">L53/K53</f>
        <v>0.63417265834208</v>
      </c>
      <c r="N53" s="281" t="n">
        <v>421399</v>
      </c>
      <c r="O53" s="279" t="n">
        <v>263950</v>
      </c>
      <c r="P53" s="282" t="n">
        <f aca="false">O53/N53</f>
        <v>0.626365985681029</v>
      </c>
      <c r="Q53" s="283" t="n">
        <f aca="false">(K53/N53-1)</f>
        <v>-0.0322995545789145</v>
      </c>
      <c r="R53" s="283" t="n">
        <f aca="false">(L53/O53-1)</f>
        <v>-0.0202386815684789</v>
      </c>
      <c r="S53" s="284" t="n">
        <f aca="false">(M53-P53)*100</f>
        <v>0.780667266105051</v>
      </c>
    </row>
    <row r="54" customFormat="false" ht="15.55" hidden="false" customHeight="false" outlineLevel="0" collapsed="false">
      <c r="A54" s="163" t="s">
        <v>115</v>
      </c>
    </row>
    <row r="55" customFormat="false" ht="14.85" hidden="false" customHeight="false" outlineLevel="0" collapsed="false">
      <c r="A55" s="163" t="s">
        <v>91</v>
      </c>
    </row>
    <row r="56" customFormat="false" ht="14.85" hidden="false" customHeight="false" outlineLevel="0" collapsed="false">
      <c r="A56" s="163" t="s">
        <v>92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4:S65536 J54:J65536 S3 J3 J5 S5">
    <cfRule type="cellIs" priority="2" operator="lessThan" aboveAverage="0" equalAverage="0" bottom="0" percent="0" rank="0" text="" dxfId="74">
      <formula>0</formula>
    </cfRule>
  </conditionalFormatting>
  <conditionalFormatting sqref="H47:J49 Q47:S49 Q51:S53 H51:J53 H8:J45 Q8:S45">
    <cfRule type="cellIs" priority="3" operator="lessThan" aboveAverage="0" equalAverage="0" bottom="0" percent="0" rank="0" text="" dxfId="75">
      <formula>0</formula>
    </cfRule>
    <cfRule type="cellIs" priority="4" operator="greaterThanOrEqual" aboveAverage="0" equalAverage="0" bottom="0" percent="0" rank="0" text="" dxfId="76">
      <formula>0</formula>
    </cfRule>
  </conditionalFormatting>
  <conditionalFormatting sqref="H52:J52">
    <cfRule type="cellIs" priority="5" operator="lessThan" aboveAverage="0" equalAverage="0" bottom="0" percent="0" rank="0" text="" dxfId="77">
      <formula>0</formula>
    </cfRule>
    <cfRule type="cellIs" priority="6" operator="greaterThanOrEqual" aboveAverage="0" equalAverage="0" bottom="0" percent="0" rank="0" text="" dxfId="78">
      <formula>0</formula>
    </cfRule>
  </conditionalFormatting>
  <conditionalFormatting sqref="Q50:S50">
    <cfRule type="cellIs" priority="7" operator="lessThan" aboveAverage="0" equalAverage="0" bottom="0" percent="0" rank="0" text="" dxfId="79">
      <formula>0</formula>
    </cfRule>
    <cfRule type="cellIs" priority="8" operator="greaterThanOrEqual" aboveAverage="0" equalAverage="0" bottom="0" percent="0" rank="0" text="" dxfId="80">
      <formula>0</formula>
    </cfRule>
  </conditionalFormatting>
  <conditionalFormatting sqref="H50:J50">
    <cfRule type="cellIs" priority="9" operator="lessThan" aboveAverage="0" equalAverage="0" bottom="0" percent="0" rank="0" text="" dxfId="81">
      <formula>0</formula>
    </cfRule>
    <cfRule type="cellIs" priority="10" operator="greaterThanOrEqual" aboveAverage="0" equalAverage="0" bottom="0" percent="0" rank="0" text="" dxfId="82">
      <formula>0</formula>
    </cfRule>
  </conditionalFormatting>
  <conditionalFormatting sqref="H46:J46">
    <cfRule type="cellIs" priority="11" operator="lessThan" aboveAverage="0" equalAverage="0" bottom="0" percent="0" rank="0" text="" dxfId="83">
      <formula>0</formula>
    </cfRule>
    <cfRule type="cellIs" priority="12" operator="greaterThanOrEqual" aboveAverage="0" equalAverage="0" bottom="0" percent="0" rank="0" text="" dxfId="84">
      <formula>0</formula>
    </cfRule>
  </conditionalFormatting>
  <conditionalFormatting sqref="Q46:S46">
    <cfRule type="cellIs" priority="13" operator="lessThan" aboveAverage="0" equalAverage="0" bottom="0" percent="0" rank="0" text="" dxfId="85">
      <formula>0</formula>
    </cfRule>
    <cfRule type="cellIs" priority="14" operator="greaterThanOrEqual" aboveAverage="0" equalAverage="0" bottom="0" percent="0" rank="0" text="" dxfId="8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3" activeCellId="0" sqref="M43"/>
    </sheetView>
  </sheetViews>
  <sheetFormatPr defaultColWidth="7.9921875" defaultRowHeight="14.85" zeroHeight="false" outlineLevelRow="0" outlineLevelCol="0"/>
  <cols>
    <col collapsed="false" customWidth="true" hidden="false" outlineLevel="0" max="1" min="1" style="286" width="21.61"/>
    <col collapsed="false" customWidth="true" hidden="false" outlineLevel="0" max="2" min="2" style="286" width="11.74"/>
    <col collapsed="false" customWidth="true" hidden="false" outlineLevel="0" max="3" min="3" style="286" width="11.99"/>
    <col collapsed="false" customWidth="true" hidden="false" outlineLevel="0" max="4" min="4" style="286" width="9.61"/>
    <col collapsed="false" customWidth="true" hidden="false" outlineLevel="0" max="5" min="5" style="286" width="11.24"/>
    <col collapsed="false" customWidth="true" hidden="false" outlineLevel="0" max="6" min="6" style="286" width="10.86"/>
    <col collapsed="false" customWidth="true" hidden="false" outlineLevel="0" max="7" min="7" style="286" width="12.24"/>
    <col collapsed="false" customWidth="true" hidden="false" outlineLevel="0" max="8" min="8" style="286" width="9.49"/>
    <col collapsed="false" customWidth="true" hidden="false" outlineLevel="0" max="9" min="9" style="286" width="9.37"/>
    <col collapsed="false" customWidth="true" hidden="false" outlineLevel="0" max="10" min="10" style="286" width="9.24"/>
    <col collapsed="false" customWidth="true" hidden="false" outlineLevel="0" max="11" min="11" style="286" width="12.87"/>
    <col collapsed="false" customWidth="true" hidden="false" outlineLevel="0" max="12" min="12" style="286" width="11.99"/>
    <col collapsed="false" customWidth="true" hidden="false" outlineLevel="0" max="13" min="13" style="286" width="9.24"/>
    <col collapsed="false" customWidth="true" hidden="false" outlineLevel="0" max="14" min="14" style="286" width="13.12"/>
    <col collapsed="false" customWidth="true" hidden="false" outlineLevel="0" max="15" min="15" style="286" width="12.87"/>
    <col collapsed="false" customWidth="true" hidden="false" outlineLevel="0" max="16" min="16" style="286" width="12.74"/>
    <col collapsed="false" customWidth="true" hidden="false" outlineLevel="0" max="17" min="17" style="286" width="9.49"/>
    <col collapsed="false" customWidth="true" hidden="false" outlineLevel="0" max="18" min="18" style="286" width="9.99"/>
    <col collapsed="false" customWidth="true" hidden="false" outlineLevel="0" max="19" min="19" style="286" width="12.24"/>
    <col collapsed="false" customWidth="false" hidden="false" outlineLevel="0" max="257" min="20" style="286" width="7.99"/>
  </cols>
  <sheetData>
    <row r="1" customFormat="false" ht="21.2" hidden="false" customHeight="false" outlineLevel="0" collapsed="false">
      <c r="A1" s="287" t="s">
        <v>45</v>
      </c>
      <c r="B1" s="287"/>
    </row>
    <row r="2" customFormat="false" ht="4.6" hidden="false" customHeight="true" outlineLevel="0" collapsed="false"/>
    <row r="3" customFormat="false" ht="23.3" hidden="false" customHeight="true" outlineLevel="0" collapsed="false">
      <c r="A3" s="288" t="s">
        <v>193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</row>
    <row r="4" customFormat="false" ht="18.35" hidden="false" customHeight="true" outlineLevel="0" collapsed="false">
      <c r="A4" s="289" t="s">
        <v>144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</row>
    <row r="5" s="292" customFormat="true" ht="20.3" hidden="false" customHeight="true" outlineLevel="0" collapsed="false">
      <c r="A5" s="257" t="s">
        <v>145</v>
      </c>
      <c r="B5" s="290" t="s">
        <v>146</v>
      </c>
      <c r="C5" s="290"/>
      <c r="D5" s="290"/>
      <c r="E5" s="290"/>
      <c r="F5" s="290"/>
      <c r="G5" s="290"/>
      <c r="H5" s="290"/>
      <c r="I5" s="290"/>
      <c r="J5" s="290"/>
      <c r="K5" s="291" t="s">
        <v>147</v>
      </c>
      <c r="L5" s="291"/>
      <c r="M5" s="291"/>
      <c r="N5" s="291"/>
      <c r="O5" s="291"/>
      <c r="P5" s="291"/>
      <c r="Q5" s="291"/>
      <c r="R5" s="291"/>
      <c r="S5" s="291"/>
    </row>
    <row r="6" s="293" customFormat="true" ht="21.7" hidden="false" customHeight="true" outlineLevel="0" collapsed="false">
      <c r="A6" s="257"/>
      <c r="B6" s="187" t="s">
        <v>99</v>
      </c>
      <c r="C6" s="187"/>
      <c r="D6" s="187"/>
      <c r="E6" s="187" t="s">
        <v>100</v>
      </c>
      <c r="F6" s="187"/>
      <c r="G6" s="187"/>
      <c r="H6" s="188" t="s">
        <v>101</v>
      </c>
      <c r="I6" s="188"/>
      <c r="J6" s="188"/>
      <c r="K6" s="189" t="s">
        <v>102</v>
      </c>
      <c r="L6" s="189"/>
      <c r="M6" s="189"/>
      <c r="N6" s="190" t="s">
        <v>103</v>
      </c>
      <c r="O6" s="190"/>
      <c r="P6" s="190"/>
      <c r="Q6" s="188" t="s">
        <v>101</v>
      </c>
      <c r="R6" s="188"/>
      <c r="S6" s="188"/>
    </row>
    <row r="7" customFormat="false" ht="36" hidden="false" customHeight="true" outlineLevel="0" collapsed="false">
      <c r="A7" s="257"/>
      <c r="B7" s="192" t="s">
        <v>68</v>
      </c>
      <c r="C7" s="193" t="s">
        <v>104</v>
      </c>
      <c r="D7" s="194" t="s">
        <v>105</v>
      </c>
      <c r="E7" s="195" t="s">
        <v>68</v>
      </c>
      <c r="F7" s="193" t="s">
        <v>104</v>
      </c>
      <c r="G7" s="194" t="s">
        <v>105</v>
      </c>
      <c r="H7" s="196" t="s">
        <v>106</v>
      </c>
      <c r="I7" s="196" t="s">
        <v>107</v>
      </c>
      <c r="J7" s="194" t="s">
        <v>105</v>
      </c>
      <c r="K7" s="197" t="s">
        <v>68</v>
      </c>
      <c r="L7" s="193" t="s">
        <v>104</v>
      </c>
      <c r="M7" s="198" t="s">
        <v>105</v>
      </c>
      <c r="N7" s="195" t="s">
        <v>68</v>
      </c>
      <c r="O7" s="199" t="s">
        <v>107</v>
      </c>
      <c r="P7" s="200" t="s">
        <v>105</v>
      </c>
      <c r="Q7" s="196" t="s">
        <v>106</v>
      </c>
      <c r="R7" s="196" t="s">
        <v>107</v>
      </c>
      <c r="S7" s="201" t="s">
        <v>105</v>
      </c>
    </row>
    <row r="8" s="302" customFormat="true" ht="15.9" hidden="false" customHeight="true" outlineLevel="0" collapsed="false">
      <c r="A8" s="294" t="s">
        <v>108</v>
      </c>
      <c r="B8" s="295" t="n">
        <f aca="false">B9+B14+B19+B23+B28+B32+B37+B41+B48+B44</f>
        <v>1796809</v>
      </c>
      <c r="C8" s="296" t="n">
        <f aca="false">C9+C14+C19+C23+C28+C32+C37+C41+C48+C44</f>
        <v>1311339</v>
      </c>
      <c r="D8" s="297" t="n">
        <f aca="false">C8/B8</f>
        <v>0.729815467308991</v>
      </c>
      <c r="E8" s="298" t="n">
        <f aca="false">E9+E14+E19+E23+E28+E32+E37+E41+E48+E44</f>
        <v>1685613</v>
      </c>
      <c r="F8" s="296" t="n">
        <f aca="false">F9+F14+F19+F23+F28+F32+F37+F41+F48+F44</f>
        <v>1279500</v>
      </c>
      <c r="G8" s="297" t="n">
        <f aca="false">F8/E8</f>
        <v>0.759071032318806</v>
      </c>
      <c r="H8" s="297" t="n">
        <f aca="false">(B8/E8-1)</f>
        <v>0.0659676924655896</v>
      </c>
      <c r="I8" s="297" t="n">
        <f aca="false">(C8/F8)-1</f>
        <v>0.024883939038687</v>
      </c>
      <c r="J8" s="299" t="n">
        <f aca="false">(D8-G8)*100</f>
        <v>-2.92555650098157</v>
      </c>
      <c r="K8" s="300" t="n">
        <f aca="false">K9+K14+K19+K23+K28+K32+K37+K41+K48+K44</f>
        <v>7286007</v>
      </c>
      <c r="L8" s="296" t="n">
        <f aca="false">L9+L14+L19+L23+L28+L32+L37+L41+L48+L44</f>
        <v>5604955</v>
      </c>
      <c r="M8" s="297" t="n">
        <f aca="false">L8/K8</f>
        <v>0.769276642199218</v>
      </c>
      <c r="N8" s="298" t="n">
        <f aca="false">N9+N14+N19+N23+N28+N32+N37+N41+N48+N44</f>
        <v>6762204</v>
      </c>
      <c r="O8" s="296" t="n">
        <f aca="false">O9+O14+O19+O23+O28+O32+O37+O41+O48+O44</f>
        <v>5175830</v>
      </c>
      <c r="P8" s="301" t="n">
        <f aca="false">O8/N8</f>
        <v>0.765405775986646</v>
      </c>
      <c r="Q8" s="297" t="n">
        <f aca="false">(K8/N8-1)</f>
        <v>0.0774603960483891</v>
      </c>
      <c r="R8" s="297" t="n">
        <f aca="false">(L8/O8)-1</f>
        <v>0.0829094077664838</v>
      </c>
      <c r="S8" s="299" t="n">
        <f aca="false">(M8-P8)*100</f>
        <v>0.38708662125726</v>
      </c>
    </row>
    <row r="9" s="310" customFormat="true" ht="15.9" hidden="false" customHeight="true" outlineLevel="0" collapsed="false">
      <c r="A9" s="303" t="s">
        <v>148</v>
      </c>
      <c r="B9" s="304" t="n">
        <f aca="false">SUM(B10:B13)</f>
        <v>264177</v>
      </c>
      <c r="C9" s="305" t="n">
        <f aca="false">SUM(C10:C13)</f>
        <v>188298</v>
      </c>
      <c r="D9" s="306" t="n">
        <f aca="false">C9/B9</f>
        <v>0.712772118693149</v>
      </c>
      <c r="E9" s="307" t="n">
        <f aca="false">SUM(E10:E13)</f>
        <v>235760</v>
      </c>
      <c r="F9" s="305" t="n">
        <f aca="false">SUM(F10:F13)</f>
        <v>186057</v>
      </c>
      <c r="G9" s="306" t="n">
        <f aca="false">F9/E9</f>
        <v>0.789179674244995</v>
      </c>
      <c r="H9" s="306" t="n">
        <f aca="false">(B9/E9-1)</f>
        <v>0.1205335934849</v>
      </c>
      <c r="I9" s="306" t="n">
        <f aca="false">(C9/F9)-1</f>
        <v>0.012044695980264</v>
      </c>
      <c r="J9" s="308" t="n">
        <f aca="false">(D9-G9)*100</f>
        <v>-7.6407555551846</v>
      </c>
      <c r="K9" s="309" t="n">
        <f aca="false">SUM(K10:K13)</f>
        <v>1046548</v>
      </c>
      <c r="L9" s="305" t="n">
        <f aca="false">SUM(L10:L13)</f>
        <v>776842</v>
      </c>
      <c r="M9" s="306" t="n">
        <f aca="false">L9/K9</f>
        <v>0.742289890191372</v>
      </c>
      <c r="N9" s="307" t="n">
        <f aca="false">SUM(N10:N13)</f>
        <v>957767</v>
      </c>
      <c r="O9" s="305" t="n">
        <f aca="false">SUM(O10:O13)</f>
        <v>735396</v>
      </c>
      <c r="P9" s="306" t="n">
        <f aca="false">O9/N9</f>
        <v>0.767823489429057</v>
      </c>
      <c r="Q9" s="306" t="n">
        <f aca="false">(K9/N9-1)</f>
        <v>0.0926958226792112</v>
      </c>
      <c r="R9" s="306" t="n">
        <f aca="false">(L9/O9)-1</f>
        <v>0.0563587509314709</v>
      </c>
      <c r="S9" s="308" t="n">
        <f aca="false">(M9-P9)*100</f>
        <v>-2.55335992376854</v>
      </c>
    </row>
    <row r="10" customFormat="false" ht="15.9" hidden="false" customHeight="true" outlineLevel="0" collapsed="false">
      <c r="A10" s="267" t="s">
        <v>109</v>
      </c>
      <c r="B10" s="311" t="n">
        <v>174016</v>
      </c>
      <c r="C10" s="312" t="n">
        <v>134221</v>
      </c>
      <c r="D10" s="313" t="n">
        <f aca="false">C10/B10</f>
        <v>0.771314132033836</v>
      </c>
      <c r="E10" s="271" t="n">
        <v>162927</v>
      </c>
      <c r="F10" s="312" t="n">
        <v>136222</v>
      </c>
      <c r="G10" s="313" t="n">
        <f aca="false">F10/E10</f>
        <v>0.836092237627895</v>
      </c>
      <c r="H10" s="313" t="n">
        <f aca="false">(B10/E10-1)</f>
        <v>0.0680611562233393</v>
      </c>
      <c r="I10" s="313" t="n">
        <f aca="false">(C10/F10)-1</f>
        <v>-0.0146892572418552</v>
      </c>
      <c r="J10" s="314" t="n">
        <f aca="false">(D10-G10)*100</f>
        <v>-6.47781055940588</v>
      </c>
      <c r="K10" s="315" t="n">
        <v>707877</v>
      </c>
      <c r="L10" s="312" t="n">
        <v>554909</v>
      </c>
      <c r="M10" s="313" t="n">
        <f aca="false">L10/K10</f>
        <v>0.783905961063857</v>
      </c>
      <c r="N10" s="271" t="n">
        <v>655555</v>
      </c>
      <c r="O10" s="312" t="n">
        <v>532370</v>
      </c>
      <c r="P10" s="313" t="n">
        <f aca="false">O10/N10</f>
        <v>0.812090518720779</v>
      </c>
      <c r="Q10" s="313" t="n">
        <f aca="false">(K10/N10-1)</f>
        <v>0.0798132879773628</v>
      </c>
      <c r="R10" s="313" t="n">
        <f aca="false">(L10/O10)-1</f>
        <v>0.0423370963803369</v>
      </c>
      <c r="S10" s="314" t="n">
        <f aca="false">(M10-P10)*100</f>
        <v>-2.81845576569214</v>
      </c>
    </row>
    <row r="11" customFormat="false" ht="15.9" hidden="false" customHeight="true" outlineLevel="0" collapsed="false">
      <c r="A11" s="267" t="s">
        <v>110</v>
      </c>
      <c r="B11" s="311" t="n">
        <v>66788</v>
      </c>
      <c r="C11" s="312" t="n">
        <v>38456</v>
      </c>
      <c r="D11" s="313" t="n">
        <f aca="false">C11/B11</f>
        <v>0.575792058453615</v>
      </c>
      <c r="E11" s="271" t="n">
        <v>41649</v>
      </c>
      <c r="F11" s="312" t="n">
        <v>26861</v>
      </c>
      <c r="G11" s="313" t="n">
        <f aca="false">F11/E11</f>
        <v>0.644937453480276</v>
      </c>
      <c r="H11" s="313" t="n">
        <f aca="false">(B11/E11-1)</f>
        <v>0.603591922975342</v>
      </c>
      <c r="I11" s="313" t="n">
        <f aca="false">(C11/F11)-1</f>
        <v>0.431666728714493</v>
      </c>
      <c r="J11" s="314" t="n">
        <f aca="false">(D11-G11)*100</f>
        <v>-6.91453950266612</v>
      </c>
      <c r="K11" s="315" t="n">
        <v>242417</v>
      </c>
      <c r="L11" s="312" t="n">
        <v>152801</v>
      </c>
      <c r="M11" s="313" t="n">
        <f aca="false">L11/K11</f>
        <v>0.630322955898307</v>
      </c>
      <c r="N11" s="271" t="n">
        <v>165909</v>
      </c>
      <c r="O11" s="312" t="n">
        <v>103750</v>
      </c>
      <c r="P11" s="313" t="n">
        <f aca="false">O11/N11</f>
        <v>0.625342808407018</v>
      </c>
      <c r="Q11" s="272" t="n">
        <f aca="false">(K11/N11-1)</f>
        <v>0.461144362270884</v>
      </c>
      <c r="R11" s="272" t="n">
        <f aca="false">(L11/O11)-1</f>
        <v>0.472780722891566</v>
      </c>
      <c r="S11" s="314" t="n">
        <f aca="false">(M11-P11)*100</f>
        <v>0.498014749128917</v>
      </c>
    </row>
    <row r="12" customFormat="false" ht="15.9" hidden="false" customHeight="true" outlineLevel="0" collapsed="false">
      <c r="A12" s="267" t="s">
        <v>111</v>
      </c>
      <c r="B12" s="311" t="n">
        <v>23373</v>
      </c>
      <c r="C12" s="312" t="n">
        <v>15621</v>
      </c>
      <c r="D12" s="313" t="n">
        <f aca="false">C12/B12</f>
        <v>0.668335258631755</v>
      </c>
      <c r="E12" s="271" t="n">
        <v>31184</v>
      </c>
      <c r="F12" s="312" t="n">
        <v>22974</v>
      </c>
      <c r="G12" s="313" t="n">
        <f aca="false">F12/E12</f>
        <v>0.736723961005644</v>
      </c>
      <c r="H12" s="313" t="n">
        <f aca="false">(B12/E12-1)</f>
        <v>-0.250481015905593</v>
      </c>
      <c r="I12" s="313" t="n">
        <f aca="false">(C12/F12)-1</f>
        <v>-0.320057456254897</v>
      </c>
      <c r="J12" s="314" t="n">
        <f aca="false">(D12-G12)*100</f>
        <v>-6.83887023738894</v>
      </c>
      <c r="K12" s="315" t="n">
        <v>96254</v>
      </c>
      <c r="L12" s="312" t="n">
        <v>69132</v>
      </c>
      <c r="M12" s="313" t="n">
        <f aca="false">L12/K12</f>
        <v>0.718224697155443</v>
      </c>
      <c r="N12" s="271" t="n">
        <v>135923</v>
      </c>
      <c r="O12" s="312" t="n">
        <v>99260</v>
      </c>
      <c r="P12" s="313" t="n">
        <f aca="false">O12/N12</f>
        <v>0.730266400829882</v>
      </c>
      <c r="Q12" s="313" t="n">
        <f aca="false">(K12/N12-1)</f>
        <v>-0.291849061601054</v>
      </c>
      <c r="R12" s="313" t="n">
        <f aca="false">(L12/O12)-1</f>
        <v>-0.303526093088858</v>
      </c>
      <c r="S12" s="314" t="n">
        <f aca="false">(M12-P12)*100</f>
        <v>-1.20417036744387</v>
      </c>
    </row>
    <row r="13" customFormat="false" ht="15.9" hidden="false" customHeight="true" outlineLevel="0" collapsed="false">
      <c r="A13" s="267" t="s">
        <v>142</v>
      </c>
      <c r="B13" s="311"/>
      <c r="C13" s="312"/>
      <c r="D13" s="313"/>
      <c r="E13" s="271"/>
      <c r="F13" s="312"/>
      <c r="G13" s="313" t="e">
        <f aca="false">F13/E13</f>
        <v>#DIV/0!</v>
      </c>
      <c r="H13" s="313"/>
      <c r="I13" s="313"/>
      <c r="J13" s="314"/>
      <c r="K13" s="315"/>
      <c r="L13" s="312"/>
      <c r="M13" s="313"/>
      <c r="N13" s="271" t="n">
        <v>380</v>
      </c>
      <c r="O13" s="312" t="n">
        <v>16</v>
      </c>
      <c r="P13" s="313" t="n">
        <f aca="false">O13/N13</f>
        <v>0.0421052631578947</v>
      </c>
      <c r="Q13" s="313"/>
      <c r="R13" s="313"/>
      <c r="S13" s="314"/>
    </row>
    <row r="14" s="310" customFormat="true" ht="15.9" hidden="false" customHeight="true" outlineLevel="0" collapsed="false">
      <c r="A14" s="303" t="s">
        <v>149</v>
      </c>
      <c r="B14" s="304" t="n">
        <f aca="false">SUM(B15:B18)</f>
        <v>232996</v>
      </c>
      <c r="C14" s="305" t="n">
        <f aca="false">SUM(C15:C18)</f>
        <v>174642</v>
      </c>
      <c r="D14" s="306" t="n">
        <f aca="false">C14/B14</f>
        <v>0.749549348486669</v>
      </c>
      <c r="E14" s="307" t="n">
        <f aca="false">SUM(E15:E18)</f>
        <v>224715</v>
      </c>
      <c r="F14" s="305" t="n">
        <f aca="false">SUM(F15:F18)</f>
        <v>172784</v>
      </c>
      <c r="G14" s="306" t="n">
        <f aca="false">F14/E14</f>
        <v>0.768902832476693</v>
      </c>
      <c r="H14" s="306" t="n">
        <f aca="false">(B14/E14-1)</f>
        <v>0.0368511225329862</v>
      </c>
      <c r="I14" s="306" t="n">
        <f aca="false">(C14/F14)-1</f>
        <v>0.0107533104917121</v>
      </c>
      <c r="J14" s="308" t="n">
        <f aca="false">(D14-G14)*100</f>
        <v>-1.93534839900233</v>
      </c>
      <c r="K14" s="309" t="n">
        <f aca="false">SUM(K15:K18)</f>
        <v>951156</v>
      </c>
      <c r="L14" s="305" t="n">
        <f aca="false">SUM(L15:L18)</f>
        <v>715591</v>
      </c>
      <c r="M14" s="306" t="n">
        <f aca="false">L14/K14</f>
        <v>0.752338207402361</v>
      </c>
      <c r="N14" s="307" t="n">
        <f aca="false">SUM(N15:N18)</f>
        <v>931747</v>
      </c>
      <c r="O14" s="305" t="n">
        <f aca="false">SUM(O15:O18)</f>
        <v>690426</v>
      </c>
      <c r="P14" s="306" t="n">
        <f aca="false">O14/N14</f>
        <v>0.741001580901253</v>
      </c>
      <c r="Q14" s="306" t="n">
        <f aca="false">(K14/N14-1)</f>
        <v>0.0208307619986972</v>
      </c>
      <c r="R14" s="306" t="n">
        <f aca="false">(L14/O14)-1</f>
        <v>0.0364485114986979</v>
      </c>
      <c r="S14" s="308" t="n">
        <f aca="false">(M14-P14)*100</f>
        <v>1.13366265011077</v>
      </c>
    </row>
    <row r="15" customFormat="false" ht="15.9" hidden="false" customHeight="true" outlineLevel="0" collapsed="false">
      <c r="A15" s="267" t="s">
        <v>109</v>
      </c>
      <c r="B15" s="311" t="n">
        <v>167287</v>
      </c>
      <c r="C15" s="312" t="n">
        <v>134234</v>
      </c>
      <c r="D15" s="313" t="n">
        <f aca="false">C15/B15</f>
        <v>0.802417402428162</v>
      </c>
      <c r="E15" s="271" t="n">
        <v>152157</v>
      </c>
      <c r="F15" s="312" t="n">
        <v>120752</v>
      </c>
      <c r="G15" s="313" t="n">
        <f aca="false">F15/E15</f>
        <v>0.793601345978167</v>
      </c>
      <c r="H15" s="313" t="n">
        <f aca="false">(B15/E15-1)</f>
        <v>0.0994367659719895</v>
      </c>
      <c r="I15" s="313" t="n">
        <f aca="false">(C15/F15)-1</f>
        <v>0.111650324632304</v>
      </c>
      <c r="J15" s="314" t="n">
        <f aca="false">(D15-G15)*100</f>
        <v>0.881605644999506</v>
      </c>
      <c r="K15" s="315" t="n">
        <v>692075</v>
      </c>
      <c r="L15" s="312" t="n">
        <v>553387</v>
      </c>
      <c r="M15" s="313" t="n">
        <f aca="false">L15/K15</f>
        <v>0.799605534082289</v>
      </c>
      <c r="N15" s="271" t="n">
        <v>640801</v>
      </c>
      <c r="O15" s="312" t="n">
        <v>492510</v>
      </c>
      <c r="P15" s="313" t="n">
        <f aca="false">O15/N15</f>
        <v>0.768584942907392</v>
      </c>
      <c r="Q15" s="313" t="n">
        <f aca="false">(K15/N15-1)</f>
        <v>0.0800154806250302</v>
      </c>
      <c r="R15" s="313" t="n">
        <f aca="false">(L15/O15)-1</f>
        <v>0.123605612068791</v>
      </c>
      <c r="S15" s="314" t="n">
        <f aca="false">(M15-P15)*100</f>
        <v>3.10205911748963</v>
      </c>
    </row>
    <row r="16" customFormat="false" ht="15.9" hidden="false" customHeight="true" outlineLevel="0" collapsed="false">
      <c r="A16" s="267" t="s">
        <v>110</v>
      </c>
      <c r="B16" s="311" t="n">
        <v>47274</v>
      </c>
      <c r="C16" s="312" t="n">
        <v>27119</v>
      </c>
      <c r="D16" s="313" t="n">
        <f aca="false">C16/B16</f>
        <v>0.573655709269366</v>
      </c>
      <c r="E16" s="271" t="n">
        <v>42064</v>
      </c>
      <c r="F16" s="312" t="n">
        <v>27517</v>
      </c>
      <c r="G16" s="313" t="n">
        <f aca="false">F16/E16</f>
        <v>0.654169836439711</v>
      </c>
      <c r="H16" s="313" t="n">
        <f aca="false">(B16/E16-1)</f>
        <v>0.12385888170407</v>
      </c>
      <c r="I16" s="313" t="n">
        <f aca="false">(C16/F16)-1</f>
        <v>-0.0144637860231857</v>
      </c>
      <c r="J16" s="314" t="n">
        <f aca="false">(D16-G16)*100</f>
        <v>-8.05141271703451</v>
      </c>
      <c r="K16" s="315" t="n">
        <v>183757</v>
      </c>
      <c r="L16" s="312" t="n">
        <v>107060</v>
      </c>
      <c r="M16" s="313" t="n">
        <f aca="false">L16/K16</f>
        <v>0.582617260839043</v>
      </c>
      <c r="N16" s="271" t="n">
        <v>155738</v>
      </c>
      <c r="O16" s="312" t="n">
        <v>98490</v>
      </c>
      <c r="P16" s="313" t="n">
        <f aca="false">O16/N16</f>
        <v>0.632408275436952</v>
      </c>
      <c r="Q16" s="313" t="n">
        <f aca="false">(K16/N16-1)</f>
        <v>0.179911132799959</v>
      </c>
      <c r="R16" s="313" t="n">
        <f aca="false">(L16/O16)-1</f>
        <v>0.0870139100416285</v>
      </c>
      <c r="S16" s="314" t="n">
        <f aca="false">(M16-P16)*100</f>
        <v>-4.97910145979089</v>
      </c>
    </row>
    <row r="17" customFormat="false" ht="15.9" hidden="false" customHeight="true" outlineLevel="0" collapsed="false">
      <c r="A17" s="267" t="s">
        <v>111</v>
      </c>
      <c r="B17" s="311" t="n">
        <v>18435</v>
      </c>
      <c r="C17" s="312" t="n">
        <v>13289</v>
      </c>
      <c r="D17" s="313" t="n">
        <f aca="false">C17/B17</f>
        <v>0.720857065364795</v>
      </c>
      <c r="E17" s="271" t="n">
        <v>30380</v>
      </c>
      <c r="F17" s="312" t="n">
        <v>24510</v>
      </c>
      <c r="G17" s="313" t="n">
        <f aca="false">F17/E17</f>
        <v>0.80678077682686</v>
      </c>
      <c r="H17" s="313" t="n">
        <f aca="false">(B17/E17-1)</f>
        <v>-0.393186306780777</v>
      </c>
      <c r="I17" s="313" t="n">
        <f aca="false">(C17/F17)-1</f>
        <v>-0.4578131374949</v>
      </c>
      <c r="J17" s="314" t="n">
        <f aca="false">(D17-G17)*100</f>
        <v>-8.59237114620646</v>
      </c>
      <c r="K17" s="315" t="n">
        <v>75324</v>
      </c>
      <c r="L17" s="312" t="n">
        <v>55144</v>
      </c>
      <c r="M17" s="313" t="n">
        <f aca="false">L17/K17</f>
        <v>0.732090701502841</v>
      </c>
      <c r="N17" s="271" t="n">
        <v>126854</v>
      </c>
      <c r="O17" s="312" t="n">
        <v>96194</v>
      </c>
      <c r="P17" s="313" t="n">
        <f aca="false">O17/N17</f>
        <v>0.758304822867233</v>
      </c>
      <c r="Q17" s="272" t="n">
        <f aca="false">(K17/N17-1)</f>
        <v>-0.406215018840557</v>
      </c>
      <c r="R17" s="272" t="n">
        <f aca="false">(L17/O17)-1</f>
        <v>-0.426741792627399</v>
      </c>
      <c r="S17" s="314" t="n">
        <f aca="false">(M17-P17)*100</f>
        <v>-2.62141213643922</v>
      </c>
    </row>
    <row r="18" customFormat="false" ht="15.9" hidden="false" customHeight="true" outlineLevel="0" collapsed="false">
      <c r="A18" s="267" t="s">
        <v>142</v>
      </c>
      <c r="B18" s="311"/>
      <c r="C18" s="312"/>
      <c r="D18" s="313"/>
      <c r="E18" s="271" t="n">
        <v>114</v>
      </c>
      <c r="F18" s="312" t="n">
        <v>5</v>
      </c>
      <c r="G18" s="313" t="n">
        <f aca="false">F18/E18</f>
        <v>0.043859649122807</v>
      </c>
      <c r="H18" s="313"/>
      <c r="I18" s="313"/>
      <c r="J18" s="314"/>
      <c r="K18" s="315"/>
      <c r="L18" s="312"/>
      <c r="M18" s="313"/>
      <c r="N18" s="271" t="n">
        <v>8354</v>
      </c>
      <c r="O18" s="312" t="n">
        <v>3232</v>
      </c>
      <c r="P18" s="313" t="n">
        <f aca="false">O18/N18</f>
        <v>0.38688053627005</v>
      </c>
      <c r="Q18" s="272" t="n">
        <f aca="false">(K18/N18-1)</f>
        <v>-1</v>
      </c>
      <c r="R18" s="272" t="n">
        <f aca="false">(L18/O18)-1</f>
        <v>-1</v>
      </c>
      <c r="S18" s="314" t="n">
        <f aca="false">(M18-P18)*100</f>
        <v>-38.688053627005</v>
      </c>
    </row>
    <row r="19" s="310" customFormat="true" ht="15.9" hidden="false" customHeight="true" outlineLevel="0" collapsed="false">
      <c r="A19" s="303" t="s">
        <v>150</v>
      </c>
      <c r="B19" s="304" t="n">
        <f aca="false">SUM(B20:B22)</f>
        <v>184636</v>
      </c>
      <c r="C19" s="305" t="n">
        <f aca="false">SUM(C20:C22)</f>
        <v>137890</v>
      </c>
      <c r="D19" s="306" t="n">
        <f aca="false">C19/B19</f>
        <v>0.746820771680496</v>
      </c>
      <c r="E19" s="307" t="n">
        <f aca="false">SUM(E20:E22)</f>
        <v>163276</v>
      </c>
      <c r="F19" s="305" t="n">
        <f aca="false">SUM(F20:F22)</f>
        <v>128401</v>
      </c>
      <c r="G19" s="306" t="n">
        <f aca="false">F19/E19</f>
        <v>0.786404615497685</v>
      </c>
      <c r="H19" s="306" t="n">
        <f aca="false">(B19/E19-1)</f>
        <v>0.130821431196257</v>
      </c>
      <c r="I19" s="306" t="n">
        <f aca="false">(C19/F19)-1</f>
        <v>0.0739012936036323</v>
      </c>
      <c r="J19" s="308" t="n">
        <f aca="false">(D19-G19)*100</f>
        <v>-3.95838438171893</v>
      </c>
      <c r="K19" s="309" t="n">
        <f aca="false">SUM(K20:K22)</f>
        <v>733112</v>
      </c>
      <c r="L19" s="305" t="n">
        <f aca="false">SUM(L20:L22)</f>
        <v>591617</v>
      </c>
      <c r="M19" s="306" t="n">
        <f aca="false">L19/K19</f>
        <v>0.806994020013313</v>
      </c>
      <c r="N19" s="307" t="n">
        <f aca="false">SUM(N20:N22)</f>
        <v>656586</v>
      </c>
      <c r="O19" s="305" t="n">
        <f aca="false">SUM(O20:O22)</f>
        <v>525319</v>
      </c>
      <c r="P19" s="306" t="n">
        <f aca="false">O19/N19</f>
        <v>0.800076456092576</v>
      </c>
      <c r="Q19" s="306" t="n">
        <f aca="false">(K19/N19-1)</f>
        <v>0.11655137331591</v>
      </c>
      <c r="R19" s="306" t="n">
        <f aca="false">(L19/O19)-1</f>
        <v>0.126205220066284</v>
      </c>
      <c r="S19" s="308" t="n">
        <f aca="false">(M19-P19)*100</f>
        <v>0.691756392073728</v>
      </c>
    </row>
    <row r="20" s="310" customFormat="true" ht="15.9" hidden="false" customHeight="true" outlineLevel="0" collapsed="false">
      <c r="A20" s="267" t="s">
        <v>109</v>
      </c>
      <c r="B20" s="311" t="n">
        <v>124797</v>
      </c>
      <c r="C20" s="312" t="n">
        <v>99073</v>
      </c>
      <c r="D20" s="313" t="n">
        <f aca="false">C20/B20</f>
        <v>0.793873250158257</v>
      </c>
      <c r="E20" s="271" t="n">
        <v>98009</v>
      </c>
      <c r="F20" s="312" t="n">
        <v>82937</v>
      </c>
      <c r="G20" s="313" t="n">
        <f aca="false">F20/E20</f>
        <v>0.846218204450612</v>
      </c>
      <c r="H20" s="313" t="n">
        <f aca="false">(B20/E20-1)</f>
        <v>0.273321837790407</v>
      </c>
      <c r="I20" s="313" t="n">
        <f aca="false">(C20/F20)-1</f>
        <v>0.194557314588181</v>
      </c>
      <c r="J20" s="314" t="n">
        <f aca="false">(D20-G20)*100</f>
        <v>-5.23449542923546</v>
      </c>
      <c r="K20" s="315" t="n">
        <v>478763</v>
      </c>
      <c r="L20" s="312" t="n">
        <v>406922</v>
      </c>
      <c r="M20" s="313" t="n">
        <f aca="false">L20/K20</f>
        <v>0.849944544586779</v>
      </c>
      <c r="N20" s="271" t="n">
        <v>389811</v>
      </c>
      <c r="O20" s="312" t="n">
        <v>336387</v>
      </c>
      <c r="P20" s="313" t="n">
        <f aca="false">O20/N20</f>
        <v>0.862948967576595</v>
      </c>
      <c r="Q20" s="313" t="n">
        <f aca="false">(K20/N20-1)</f>
        <v>0.228192636944571</v>
      </c>
      <c r="R20" s="313" t="n">
        <f aca="false">(L20/O20)-1</f>
        <v>0.209684084105509</v>
      </c>
      <c r="S20" s="314" t="n">
        <f aca="false">(M20-P20)*100</f>
        <v>-1.3004422989816</v>
      </c>
    </row>
    <row r="21" s="310" customFormat="true" ht="15.9" hidden="false" customHeight="true" outlineLevel="0" collapsed="false">
      <c r="A21" s="267" t="s">
        <v>110</v>
      </c>
      <c r="B21" s="311" t="n">
        <v>43008</v>
      </c>
      <c r="C21" s="312" t="n">
        <v>27566</v>
      </c>
      <c r="D21" s="313" t="n">
        <f aca="false">C21/B21</f>
        <v>0.640950520833333</v>
      </c>
      <c r="E21" s="271" t="n">
        <v>35372</v>
      </c>
      <c r="F21" s="312" t="n">
        <v>23827</v>
      </c>
      <c r="G21" s="313" t="n">
        <f aca="false">F21/E21</f>
        <v>0.673611896415244</v>
      </c>
      <c r="H21" s="313" t="n">
        <f aca="false">(B21/E21-1)</f>
        <v>0.21587696483094</v>
      </c>
      <c r="I21" s="313" t="n">
        <f aca="false">(C21/F21)-1</f>
        <v>0.15692281865111</v>
      </c>
      <c r="J21" s="314" t="n">
        <f aca="false">(D21-G21)*100</f>
        <v>-3.26613755819103</v>
      </c>
      <c r="K21" s="315" t="n">
        <v>184292</v>
      </c>
      <c r="L21" s="312" t="n">
        <v>131487</v>
      </c>
      <c r="M21" s="313" t="n">
        <f aca="false">L21/K21</f>
        <v>0.713471013391791</v>
      </c>
      <c r="N21" s="271" t="n">
        <v>140748</v>
      </c>
      <c r="O21" s="312" t="n">
        <v>93959</v>
      </c>
      <c r="P21" s="313" t="n">
        <f aca="false">O21/N21</f>
        <v>0.667568988546907</v>
      </c>
      <c r="Q21" s="313" t="n">
        <f aca="false">(K21/N21-1)</f>
        <v>0.309375621678461</v>
      </c>
      <c r="R21" s="313" t="n">
        <f aca="false">(L21/O21)-1</f>
        <v>0.39940825253568</v>
      </c>
      <c r="S21" s="314" t="n">
        <f aca="false">(M21-P21)*100</f>
        <v>4.59020248448848</v>
      </c>
    </row>
    <row r="22" s="310" customFormat="true" ht="15.9" hidden="false" customHeight="true" outlineLevel="0" collapsed="false">
      <c r="A22" s="267" t="s">
        <v>111</v>
      </c>
      <c r="B22" s="311" t="n">
        <v>16831</v>
      </c>
      <c r="C22" s="312" t="n">
        <v>11251</v>
      </c>
      <c r="D22" s="313" t="n">
        <f aca="false">C22/B22</f>
        <v>0.668468896678748</v>
      </c>
      <c r="E22" s="271" t="n">
        <v>29895</v>
      </c>
      <c r="F22" s="312" t="n">
        <v>21637</v>
      </c>
      <c r="G22" s="313" t="n">
        <f aca="false">F22/E22</f>
        <v>0.723766516139823</v>
      </c>
      <c r="H22" s="313" t="n">
        <f aca="false">(B22/E22-1)</f>
        <v>-0.436996153202877</v>
      </c>
      <c r="I22" s="313" t="n">
        <f aca="false">(C22/F22)-1</f>
        <v>-0.480011092110736</v>
      </c>
      <c r="J22" s="314" t="n">
        <f aca="false">(D22-G22)*100</f>
        <v>-5.52976194610752</v>
      </c>
      <c r="K22" s="315" t="n">
        <v>70057</v>
      </c>
      <c r="L22" s="312" t="n">
        <v>53208</v>
      </c>
      <c r="M22" s="313" t="n">
        <f aca="false">L22/K22</f>
        <v>0.759495839102445</v>
      </c>
      <c r="N22" s="271" t="n">
        <v>126027</v>
      </c>
      <c r="O22" s="312" t="n">
        <v>94973</v>
      </c>
      <c r="P22" s="313" t="n">
        <f aca="false">O22/N22</f>
        <v>0.753592484150222</v>
      </c>
      <c r="Q22" s="313" t="n">
        <f aca="false">(K22/N22-1)</f>
        <v>-0.44411118252438</v>
      </c>
      <c r="R22" s="313" t="n">
        <f aca="false">(L22/O22)-1</f>
        <v>-0.439756562391417</v>
      </c>
      <c r="S22" s="314" t="n">
        <f aca="false">(M22-P22)*100</f>
        <v>0.590335495222338</v>
      </c>
    </row>
    <row r="23" s="310" customFormat="true" ht="15.9" hidden="false" customHeight="true" outlineLevel="0" collapsed="false">
      <c r="A23" s="303" t="s">
        <v>151</v>
      </c>
      <c r="B23" s="304" t="n">
        <f aca="false">SUM(B24:B27)</f>
        <v>129793</v>
      </c>
      <c r="C23" s="305" t="n">
        <f aca="false">SUM(C24:C27)</f>
        <v>101869</v>
      </c>
      <c r="D23" s="306" t="n">
        <f aca="false">C23/B23</f>
        <v>0.784857426825792</v>
      </c>
      <c r="E23" s="307" t="n">
        <f aca="false">SUM(E24:E27)</f>
        <v>120368</v>
      </c>
      <c r="F23" s="305" t="n">
        <f aca="false">SUM(F24:F27)</f>
        <v>97352</v>
      </c>
      <c r="G23" s="306" t="n">
        <f aca="false">F23/E23</f>
        <v>0.808786388408879</v>
      </c>
      <c r="H23" s="306" t="n">
        <f aca="false">(B23/E23-1)</f>
        <v>0.0783015419380566</v>
      </c>
      <c r="I23" s="306" t="n">
        <f aca="false">(C23/F23)-1</f>
        <v>0.0463986358780508</v>
      </c>
      <c r="J23" s="308" t="n">
        <f aca="false">(D23-G23)*100</f>
        <v>-2.39289615830876</v>
      </c>
      <c r="K23" s="309" t="n">
        <f aca="false">SUM(K24:K27)</f>
        <v>536037</v>
      </c>
      <c r="L23" s="305" t="n">
        <f aca="false">SUM(L24:L27)</f>
        <v>425932</v>
      </c>
      <c r="M23" s="306" t="n">
        <f aca="false">L23/K23</f>
        <v>0.794594402998301</v>
      </c>
      <c r="N23" s="307" t="n">
        <f aca="false">SUM(N24:N27)</f>
        <v>498592</v>
      </c>
      <c r="O23" s="305" t="n">
        <f aca="false">SUM(O24:O27)</f>
        <v>400452</v>
      </c>
      <c r="P23" s="306" t="n">
        <f aca="false">O23/N23</f>
        <v>0.803165714652461</v>
      </c>
      <c r="Q23" s="306" t="n">
        <f aca="false">(K23/N23-1)</f>
        <v>0.0751014857839676</v>
      </c>
      <c r="R23" s="306" t="n">
        <f aca="false">(L23/O23)-1</f>
        <v>0.0636281002467212</v>
      </c>
      <c r="S23" s="308" t="n">
        <f aca="false">(M23-P23)*100</f>
        <v>-0.857131165416081</v>
      </c>
    </row>
    <row r="24" customFormat="false" ht="15.9" hidden="false" customHeight="true" outlineLevel="0" collapsed="false">
      <c r="A24" s="267" t="s">
        <v>109</v>
      </c>
      <c r="B24" s="311" t="n">
        <v>88913</v>
      </c>
      <c r="C24" s="312" t="n">
        <v>75293</v>
      </c>
      <c r="D24" s="313" t="n">
        <f aca="false">C24/B24</f>
        <v>0.846816551010538</v>
      </c>
      <c r="E24" s="271" t="n">
        <v>77669</v>
      </c>
      <c r="F24" s="312" t="n">
        <v>63294</v>
      </c>
      <c r="G24" s="313" t="n">
        <f aca="false">F24/E24</f>
        <v>0.814919723441785</v>
      </c>
      <c r="H24" s="313" t="n">
        <f aca="false">(B24/E24-1)</f>
        <v>0.144768182930127</v>
      </c>
      <c r="I24" s="313" t="n">
        <f aca="false">(C24/F24)-1</f>
        <v>0.189575631181471</v>
      </c>
      <c r="J24" s="314" t="n">
        <f aca="false">(D24-G24)*100</f>
        <v>3.18968275687535</v>
      </c>
      <c r="K24" s="315" t="n">
        <v>364915</v>
      </c>
      <c r="L24" s="312" t="n">
        <v>309303</v>
      </c>
      <c r="M24" s="313" t="n">
        <f aca="false">L24/K24</f>
        <v>0.847602866420947</v>
      </c>
      <c r="N24" s="271" t="n">
        <v>318820</v>
      </c>
      <c r="O24" s="312" t="n">
        <v>263857</v>
      </c>
      <c r="P24" s="313" t="n">
        <f aca="false">O24/N24</f>
        <v>0.827604918135625</v>
      </c>
      <c r="Q24" s="313" t="n">
        <f aca="false">(K24/N24-1)</f>
        <v>0.144580013800891</v>
      </c>
      <c r="R24" s="313" t="n">
        <f aca="false">(L24/O24)-1</f>
        <v>0.172237234562661</v>
      </c>
      <c r="S24" s="314" t="n">
        <f aca="false">(M24-P24)*100</f>
        <v>1.99979482853223</v>
      </c>
    </row>
    <row r="25" customFormat="false" ht="15.9" hidden="false" customHeight="true" outlineLevel="0" collapsed="false">
      <c r="A25" s="267" t="s">
        <v>110</v>
      </c>
      <c r="B25" s="311" t="n">
        <v>28912</v>
      </c>
      <c r="C25" s="312" t="n">
        <v>18016</v>
      </c>
      <c r="D25" s="313" t="n">
        <f aca="false">C25/B25</f>
        <v>0.623132263420033</v>
      </c>
      <c r="E25" s="271" t="n">
        <v>24568</v>
      </c>
      <c r="F25" s="312" t="n">
        <v>18759</v>
      </c>
      <c r="G25" s="313" t="n">
        <f aca="false">F25/E25</f>
        <v>0.76355421686747</v>
      </c>
      <c r="H25" s="313" t="n">
        <f aca="false">(B25/E25-1)</f>
        <v>0.176815369586454</v>
      </c>
      <c r="I25" s="313" t="n">
        <f aca="false">(C25/F25)-1</f>
        <v>-0.0396076549922704</v>
      </c>
      <c r="J25" s="314" t="n">
        <f aca="false">(D25-G25)*100</f>
        <v>-14.0421953447437</v>
      </c>
      <c r="K25" s="315" t="n">
        <v>120021</v>
      </c>
      <c r="L25" s="312" t="n">
        <v>79840</v>
      </c>
      <c r="M25" s="313" t="n">
        <f aca="false">L25/K25</f>
        <v>0.665216920372268</v>
      </c>
      <c r="N25" s="271" t="n">
        <v>100936</v>
      </c>
      <c r="O25" s="312" t="n">
        <v>71084</v>
      </c>
      <c r="P25" s="313" t="n">
        <f aca="false">O25/N25</f>
        <v>0.704248236506301</v>
      </c>
      <c r="Q25" s="313" t="n">
        <f aca="false">(K25/N25-1)</f>
        <v>0.1890802092415</v>
      </c>
      <c r="R25" s="313" t="n">
        <f aca="false">(L25/O25)-1</f>
        <v>0.123178211693208</v>
      </c>
      <c r="S25" s="314" t="n">
        <f aca="false">(M25-P25)*100</f>
        <v>-3.90313161340328</v>
      </c>
    </row>
    <row r="26" customFormat="false" ht="15.9" hidden="false" customHeight="true" outlineLevel="0" collapsed="false">
      <c r="A26" s="267" t="s">
        <v>111</v>
      </c>
      <c r="B26" s="311" t="n">
        <v>11968</v>
      </c>
      <c r="C26" s="312" t="n">
        <v>8560</v>
      </c>
      <c r="D26" s="313" t="n">
        <f aca="false">C26/B26</f>
        <v>0.71524064171123</v>
      </c>
      <c r="E26" s="271" t="n">
        <v>18131</v>
      </c>
      <c r="F26" s="312" t="n">
        <v>15299</v>
      </c>
      <c r="G26" s="313" t="n">
        <f aca="false">F26/E26</f>
        <v>0.843803430588495</v>
      </c>
      <c r="H26" s="313" t="n">
        <f aca="false">(B26/E26-1)</f>
        <v>-0.339915062599967</v>
      </c>
      <c r="I26" s="313" t="n">
        <f aca="false">(C26/F26)-1</f>
        <v>-0.440486306294529</v>
      </c>
      <c r="J26" s="314" t="n">
        <f aca="false">(D26-G26)*100</f>
        <v>-12.8562788877265</v>
      </c>
      <c r="K26" s="315" t="n">
        <v>49151</v>
      </c>
      <c r="L26" s="312" t="n">
        <v>36767</v>
      </c>
      <c r="M26" s="313" t="n">
        <f aca="false">L26/K26</f>
        <v>0.748041748896259</v>
      </c>
      <c r="N26" s="271" t="n">
        <v>78736</v>
      </c>
      <c r="O26" s="312" t="n">
        <v>65481</v>
      </c>
      <c r="P26" s="313" t="n">
        <f aca="false">O26/N26</f>
        <v>0.831652611257874</v>
      </c>
      <c r="Q26" s="313" t="n">
        <f aca="false">(K26/N26-1)</f>
        <v>-0.375749339565129</v>
      </c>
      <c r="R26" s="313" t="n">
        <f aca="false">(L26/O26)-1</f>
        <v>-0.438508880438601</v>
      </c>
      <c r="S26" s="314" t="n">
        <f aca="false">(M26-P26)*100</f>
        <v>-8.36108623616159</v>
      </c>
    </row>
    <row r="27" customFormat="false" ht="15.9" hidden="false" customHeight="true" outlineLevel="0" collapsed="false">
      <c r="A27" s="267" t="s">
        <v>142</v>
      </c>
      <c r="B27" s="311"/>
      <c r="C27" s="312"/>
      <c r="D27" s="313" t="e">
        <f aca="false">C27/B27</f>
        <v>#DIV/0!</v>
      </c>
      <c r="E27" s="271"/>
      <c r="F27" s="312"/>
      <c r="G27" s="313"/>
      <c r="H27" s="313"/>
      <c r="I27" s="313"/>
      <c r="J27" s="314"/>
      <c r="K27" s="315" t="n">
        <v>1950</v>
      </c>
      <c r="L27" s="312" t="n">
        <v>22</v>
      </c>
      <c r="M27" s="313" t="n">
        <f aca="false">L27/K27</f>
        <v>0.0112820512820513</v>
      </c>
      <c r="N27" s="271" t="n">
        <v>100</v>
      </c>
      <c r="O27" s="312" t="n">
        <v>30</v>
      </c>
      <c r="P27" s="313" t="n">
        <f aca="false">O27/N27</f>
        <v>0.3</v>
      </c>
      <c r="Q27" s="313" t="s">
        <v>194</v>
      </c>
      <c r="R27" s="313" t="n">
        <f aca="false">(L27/O27)-1</f>
        <v>-0.266666666666667</v>
      </c>
      <c r="S27" s="314" t="n">
        <f aca="false">(M27-P27)*100</f>
        <v>-28.8717948717949</v>
      </c>
    </row>
    <row r="28" s="310" customFormat="true" ht="15.9" hidden="false" customHeight="true" outlineLevel="0" collapsed="false">
      <c r="A28" s="303" t="s">
        <v>154</v>
      </c>
      <c r="B28" s="304" t="n">
        <f aca="false">SUM(B29:B31)</f>
        <v>80506</v>
      </c>
      <c r="C28" s="305" t="n">
        <f aca="false">SUM(C29:C31)</f>
        <v>55739</v>
      </c>
      <c r="D28" s="306" t="n">
        <f aca="false">C28/B28</f>
        <v>0.692358333540357</v>
      </c>
      <c r="E28" s="307" t="n">
        <f aca="false">SUM(E29:E31)</f>
        <v>67721</v>
      </c>
      <c r="F28" s="305" t="n">
        <f aca="false">SUM(F29:F31)</f>
        <v>53065</v>
      </c>
      <c r="G28" s="306" t="n">
        <f aca="false">F28/E28</f>
        <v>0.783582640539862</v>
      </c>
      <c r="H28" s="306" t="n">
        <f aca="false">(B28/E28-1)</f>
        <v>0.188789297263773</v>
      </c>
      <c r="I28" s="306" t="n">
        <f aca="false">(C28/F28)-1</f>
        <v>0.0503910298690287</v>
      </c>
      <c r="J28" s="308" t="n">
        <f aca="false">(D28-G28)*100</f>
        <v>-9.12243069995048</v>
      </c>
      <c r="K28" s="309" t="n">
        <f aca="false">SUM(K29:K31)</f>
        <v>321398</v>
      </c>
      <c r="L28" s="305" t="n">
        <f aca="false">SUM(L29:L31)</f>
        <v>239054</v>
      </c>
      <c r="M28" s="306" t="n">
        <f aca="false">L28/K28</f>
        <v>0.743794298657739</v>
      </c>
      <c r="N28" s="307" t="n">
        <f aca="false">SUM(N29:N31)</f>
        <v>274867</v>
      </c>
      <c r="O28" s="305" t="n">
        <f aca="false">SUM(O29:O31)</f>
        <v>212506</v>
      </c>
      <c r="P28" s="306" t="n">
        <f aca="false">O28/N28</f>
        <v>0.773123001306086</v>
      </c>
      <c r="Q28" s="306" t="n">
        <f aca="false">(K28/N28-1)</f>
        <v>0.169285508991621</v>
      </c>
      <c r="R28" s="306" t="n">
        <f aca="false">(L28/O28)-1</f>
        <v>0.124928237320358</v>
      </c>
      <c r="S28" s="308" t="n">
        <f aca="false">(M28-P28)*100</f>
        <v>-2.93287026483472</v>
      </c>
    </row>
    <row r="29" customFormat="false" ht="15.9" hidden="false" customHeight="true" outlineLevel="0" collapsed="false">
      <c r="A29" s="267" t="s">
        <v>109</v>
      </c>
      <c r="B29" s="311" t="n">
        <v>62437</v>
      </c>
      <c r="C29" s="312" t="n">
        <v>47047</v>
      </c>
      <c r="D29" s="313" t="n">
        <f aca="false">C29/B29</f>
        <v>0.753511539631949</v>
      </c>
      <c r="E29" s="271" t="n">
        <v>56090</v>
      </c>
      <c r="F29" s="312" t="n">
        <v>44545</v>
      </c>
      <c r="G29" s="313" t="n">
        <f aca="false">F29/E29</f>
        <v>0.794170083793903</v>
      </c>
      <c r="H29" s="313" t="n">
        <f aca="false">(B29/E29-1)</f>
        <v>0.113157425566055</v>
      </c>
      <c r="I29" s="313" t="n">
        <f aca="false">(C29/F29)-1</f>
        <v>0.0561679200808172</v>
      </c>
      <c r="J29" s="314" t="n">
        <f aca="false">(D29-G29)*100</f>
        <v>-4.06585441619536</v>
      </c>
      <c r="K29" s="311" t="n">
        <v>259427</v>
      </c>
      <c r="L29" s="312" t="n">
        <v>203928</v>
      </c>
      <c r="M29" s="313" t="n">
        <f aca="false">L29/K29</f>
        <v>0.786070840737472</v>
      </c>
      <c r="N29" s="271" t="n">
        <v>225185</v>
      </c>
      <c r="O29" s="312" t="n">
        <v>181075</v>
      </c>
      <c r="P29" s="313" t="n">
        <f aca="false">O29/N29</f>
        <v>0.80411661522748</v>
      </c>
      <c r="Q29" s="313" t="n">
        <f aca="false">(K29/N29-1)</f>
        <v>0.152061638208584</v>
      </c>
      <c r="R29" s="313" t="n">
        <f aca="false">(L29/O29)-1</f>
        <v>0.126207372635648</v>
      </c>
      <c r="S29" s="314" t="n">
        <f aca="false">(M29-P29)*100</f>
        <v>-1.80457744900082</v>
      </c>
    </row>
    <row r="30" customFormat="false" ht="15.9" hidden="false" customHeight="true" outlineLevel="0" collapsed="false">
      <c r="A30" s="267" t="s">
        <v>110</v>
      </c>
      <c r="B30" s="311" t="n">
        <v>18069</v>
      </c>
      <c r="C30" s="312" t="n">
        <v>8692</v>
      </c>
      <c r="D30" s="313" t="n">
        <f aca="false">C30/B30</f>
        <v>0.481044883502131</v>
      </c>
      <c r="E30" s="271" t="n">
        <v>11631</v>
      </c>
      <c r="F30" s="312" t="n">
        <v>8520</v>
      </c>
      <c r="G30" s="313" t="n">
        <f aca="false">F30/E30</f>
        <v>0.732525148310549</v>
      </c>
      <c r="H30" s="313" t="n">
        <f aca="false">(B30/E30-1)</f>
        <v>0.553520763476915</v>
      </c>
      <c r="I30" s="313" t="n">
        <f aca="false">(C30/F30)-1</f>
        <v>0.0201877934272301</v>
      </c>
      <c r="J30" s="314" t="n">
        <f aca="false">(D30-G30)*100</f>
        <v>-25.1480264808419</v>
      </c>
      <c r="K30" s="311" t="n">
        <v>61971</v>
      </c>
      <c r="L30" s="312" t="n">
        <v>35126</v>
      </c>
      <c r="M30" s="313" t="n">
        <f aca="false">L30/K30</f>
        <v>0.566813509544787</v>
      </c>
      <c r="N30" s="271" t="n">
        <v>47122</v>
      </c>
      <c r="O30" s="312" t="n">
        <v>30213</v>
      </c>
      <c r="P30" s="313" t="n">
        <f aca="false">O30/N30</f>
        <v>0.641165485335937</v>
      </c>
      <c r="Q30" s="313" t="n">
        <f aca="false">(K30/N30-1)</f>
        <v>0.315118203811383</v>
      </c>
      <c r="R30" s="313" t="n">
        <f aca="false">(L30/O30)-1</f>
        <v>0.162612120610333</v>
      </c>
      <c r="S30" s="314" t="n">
        <f aca="false">(M30-P30)*100</f>
        <v>-7.43519757911495</v>
      </c>
    </row>
    <row r="31" customFormat="false" ht="15.9" hidden="false" customHeight="true" outlineLevel="0" collapsed="false">
      <c r="A31" s="267" t="s">
        <v>142</v>
      </c>
      <c r="B31" s="311"/>
      <c r="C31" s="312"/>
      <c r="D31" s="313"/>
      <c r="E31" s="271"/>
      <c r="F31" s="312"/>
      <c r="G31" s="313"/>
      <c r="H31" s="313"/>
      <c r="I31" s="313"/>
      <c r="J31" s="314"/>
      <c r="K31" s="311"/>
      <c r="L31" s="312"/>
      <c r="M31" s="313"/>
      <c r="N31" s="271" t="n">
        <v>2560</v>
      </c>
      <c r="O31" s="312" t="n">
        <v>1218</v>
      </c>
      <c r="P31" s="313" t="n">
        <f aca="false">O31/N31</f>
        <v>0.47578125</v>
      </c>
      <c r="Q31" s="272"/>
      <c r="R31" s="272"/>
      <c r="S31" s="314"/>
    </row>
    <row r="32" s="310" customFormat="true" ht="15.9" hidden="false" customHeight="true" outlineLevel="0" collapsed="false">
      <c r="A32" s="303" t="s">
        <v>152</v>
      </c>
      <c r="B32" s="304" t="n">
        <f aca="false">SUM(B33:B36)</f>
        <v>106616</v>
      </c>
      <c r="C32" s="305" t="n">
        <f aca="false">SUM(C33:C36)</f>
        <v>73211</v>
      </c>
      <c r="D32" s="306" t="n">
        <f aca="false">C32/B32</f>
        <v>0.686679297666392</v>
      </c>
      <c r="E32" s="307" t="n">
        <f aca="false">SUM(E33:E36)</f>
        <v>95563</v>
      </c>
      <c r="F32" s="305" t="n">
        <f aca="false">SUM(F33:F36)</f>
        <v>73639</v>
      </c>
      <c r="G32" s="306" t="n">
        <f aca="false">F32/E32</f>
        <v>0.770580664064544</v>
      </c>
      <c r="H32" s="306" t="n">
        <f aca="false">(B32/E32-1)</f>
        <v>0.115661919362096</v>
      </c>
      <c r="I32" s="306" t="n">
        <f aca="false">(C32/F32)-1</f>
        <v>-0.00581213759013566</v>
      </c>
      <c r="J32" s="308" t="n">
        <f aca="false">(D32-G32)*100</f>
        <v>-8.39013663981523</v>
      </c>
      <c r="K32" s="309" t="n">
        <f aca="false">SUM(K33:K36)</f>
        <v>445122</v>
      </c>
      <c r="L32" s="305" t="n">
        <f aca="false">SUM(L33:L36)</f>
        <v>315869</v>
      </c>
      <c r="M32" s="306" t="n">
        <f aca="false">L32/K32</f>
        <v>0.709623429082364</v>
      </c>
      <c r="N32" s="307" t="n">
        <f aca="false">SUM(N33:N36)</f>
        <v>382286</v>
      </c>
      <c r="O32" s="305" t="n">
        <f aca="false">SUM(O33:O36)</f>
        <v>296156</v>
      </c>
      <c r="P32" s="306" t="n">
        <f aca="false">O32/N32</f>
        <v>0.774697477804576</v>
      </c>
      <c r="Q32" s="306" t="n">
        <f aca="false">(K32/N32-1)</f>
        <v>0.164369084925946</v>
      </c>
      <c r="R32" s="306" t="n">
        <f aca="false">(L32/O32)-1</f>
        <v>0.0665628925296127</v>
      </c>
      <c r="S32" s="308" t="n">
        <f aca="false">(M32-P32)*100</f>
        <v>-6.50740487222117</v>
      </c>
    </row>
    <row r="33" customFormat="false" ht="15.9" hidden="false" customHeight="true" outlineLevel="0" collapsed="false">
      <c r="A33" s="267" t="s">
        <v>109</v>
      </c>
      <c r="B33" s="311" t="n">
        <v>74490</v>
      </c>
      <c r="C33" s="312" t="n">
        <v>53110</v>
      </c>
      <c r="D33" s="313" t="n">
        <f aca="false">C33/B33</f>
        <v>0.712981608269566</v>
      </c>
      <c r="E33" s="271" t="n">
        <v>60147</v>
      </c>
      <c r="F33" s="312" t="n">
        <v>47499</v>
      </c>
      <c r="G33" s="313" t="n">
        <f aca="false">F33/E33</f>
        <v>0.789715197765475</v>
      </c>
      <c r="H33" s="313" t="n">
        <f aca="false">(B33/E33-1)</f>
        <v>0.238465758890718</v>
      </c>
      <c r="I33" s="313" t="n">
        <f aca="false">(C33/F33)-1</f>
        <v>0.118128802711636</v>
      </c>
      <c r="J33" s="314" t="n">
        <f aca="false">(D33-G33)*100</f>
        <v>-7.67335894959083</v>
      </c>
      <c r="K33" s="315" t="n">
        <v>306963</v>
      </c>
      <c r="L33" s="312" t="n">
        <v>230091</v>
      </c>
      <c r="M33" s="313" t="n">
        <f aca="false">L33/K33</f>
        <v>0.749572424038076</v>
      </c>
      <c r="N33" s="271" t="n">
        <v>240864</v>
      </c>
      <c r="O33" s="312" t="n">
        <v>195503</v>
      </c>
      <c r="P33" s="313" t="n">
        <f aca="false">O33/N33</f>
        <v>0.81167380762588</v>
      </c>
      <c r="Q33" s="313" t="n">
        <f aca="false">(K33/N33-1)</f>
        <v>0.274424571542447</v>
      </c>
      <c r="R33" s="313" t="n">
        <f aca="false">(L33/O33)-1</f>
        <v>0.176918001258293</v>
      </c>
      <c r="S33" s="314" t="n">
        <f aca="false">(M33-P33)*100</f>
        <v>-6.21013835878039</v>
      </c>
    </row>
    <row r="34" customFormat="false" ht="15.9" hidden="false" customHeight="true" outlineLevel="0" collapsed="false">
      <c r="A34" s="267" t="s">
        <v>110</v>
      </c>
      <c r="B34" s="311" t="n">
        <v>20598</v>
      </c>
      <c r="C34" s="312" t="n">
        <v>12547</v>
      </c>
      <c r="D34" s="313" t="n">
        <f aca="false">C34/B34</f>
        <v>0.609136809398971</v>
      </c>
      <c r="E34" s="271" t="n">
        <v>15910</v>
      </c>
      <c r="F34" s="312" t="n">
        <v>11441</v>
      </c>
      <c r="G34" s="313" t="n">
        <f aca="false">F34/E34</f>
        <v>0.719107479572596</v>
      </c>
      <c r="H34" s="313" t="n">
        <f aca="false">(B34/E34-1)</f>
        <v>0.29465744814582</v>
      </c>
      <c r="I34" s="313" t="n">
        <f aca="false">(C34/F34)-1</f>
        <v>0.0966698715147278</v>
      </c>
      <c r="J34" s="314" t="n">
        <f aca="false">(D34-G34)*100</f>
        <v>-10.9970670173625</v>
      </c>
      <c r="K34" s="315" t="n">
        <v>90000</v>
      </c>
      <c r="L34" s="312" t="n">
        <v>54643</v>
      </c>
      <c r="M34" s="313" t="n">
        <f aca="false">L34/K34</f>
        <v>0.607144444444445</v>
      </c>
      <c r="N34" s="271" t="n">
        <v>65113</v>
      </c>
      <c r="O34" s="312" t="n">
        <v>44285</v>
      </c>
      <c r="P34" s="313" t="n">
        <f aca="false">O34/N34</f>
        <v>0.680125320596501</v>
      </c>
      <c r="Q34" s="313" t="n">
        <f aca="false">(K34/N34-1)</f>
        <v>0.382212461413235</v>
      </c>
      <c r="R34" s="313" t="n">
        <f aca="false">(L34/O34)-1</f>
        <v>0.23389409506605</v>
      </c>
      <c r="S34" s="314" t="n">
        <f aca="false">(M34-P34)*100</f>
        <v>-7.2980876152057</v>
      </c>
    </row>
    <row r="35" customFormat="false" ht="15.9" hidden="false" customHeight="true" outlineLevel="0" collapsed="false">
      <c r="A35" s="267" t="s">
        <v>111</v>
      </c>
      <c r="B35" s="311" t="n">
        <v>11528</v>
      </c>
      <c r="C35" s="312" t="n">
        <v>7554</v>
      </c>
      <c r="D35" s="313" t="n">
        <f aca="false">C35/B35</f>
        <v>0.655274115197779</v>
      </c>
      <c r="E35" s="271" t="n">
        <v>19506</v>
      </c>
      <c r="F35" s="312" t="n">
        <v>14699</v>
      </c>
      <c r="G35" s="313" t="n">
        <f aca="false">F35/E35</f>
        <v>0.753563006254486</v>
      </c>
      <c r="H35" s="313" t="n">
        <f aca="false">(B35/E35-1)</f>
        <v>-0.409002358248744</v>
      </c>
      <c r="I35" s="313" t="n">
        <f aca="false">(C35/F35)-1</f>
        <v>-0.486087488944826</v>
      </c>
      <c r="J35" s="314" t="n">
        <f aca="false">(D35-G35)*100</f>
        <v>-9.82888910567065</v>
      </c>
      <c r="K35" s="315" t="n">
        <v>48159</v>
      </c>
      <c r="L35" s="312" t="n">
        <v>31135</v>
      </c>
      <c r="M35" s="313" t="n">
        <f aca="false">L35/K35</f>
        <v>0.646504287879732</v>
      </c>
      <c r="N35" s="271" t="n">
        <v>76277</v>
      </c>
      <c r="O35" s="312" t="n">
        <v>56344</v>
      </c>
      <c r="P35" s="313" t="n">
        <f aca="false">O35/N35</f>
        <v>0.738676140907482</v>
      </c>
      <c r="Q35" s="313" t="n">
        <f aca="false">(K35/N35-1)</f>
        <v>-0.368630124414961</v>
      </c>
      <c r="R35" s="313" t="n">
        <f aca="false">(L35/O35)-1</f>
        <v>-0.447412324293625</v>
      </c>
      <c r="S35" s="314" t="n">
        <f aca="false">(M35-P35)*100</f>
        <v>-9.21718530277502</v>
      </c>
    </row>
    <row r="36" customFormat="false" ht="15.9" hidden="false" customHeight="true" outlineLevel="0" collapsed="false">
      <c r="A36" s="267" t="s">
        <v>142</v>
      </c>
      <c r="B36" s="311"/>
      <c r="C36" s="312"/>
      <c r="D36" s="313"/>
      <c r="E36" s="271"/>
      <c r="F36" s="312"/>
      <c r="G36" s="313"/>
      <c r="H36" s="313"/>
      <c r="I36" s="313"/>
      <c r="J36" s="314"/>
      <c r="K36" s="315"/>
      <c r="L36" s="312"/>
      <c r="M36" s="313"/>
      <c r="N36" s="271" t="n">
        <v>32</v>
      </c>
      <c r="O36" s="312" t="n">
        <v>24</v>
      </c>
      <c r="P36" s="313" t="n">
        <f aca="false">O36/N36</f>
        <v>0.75</v>
      </c>
      <c r="Q36" s="313" t="n">
        <f aca="false">(K36/N36-1)</f>
        <v>-1</v>
      </c>
      <c r="R36" s="313" t="n">
        <f aca="false">(L36/O36)-1</f>
        <v>-1</v>
      </c>
      <c r="S36" s="314" t="n">
        <f aca="false">(M36-P36)*100</f>
        <v>-75</v>
      </c>
    </row>
    <row r="37" s="310" customFormat="true" ht="15.9" hidden="false" customHeight="true" outlineLevel="0" collapsed="false">
      <c r="A37" s="303" t="s">
        <v>155</v>
      </c>
      <c r="B37" s="304" t="n">
        <f aca="false">SUM(B38:B40)</f>
        <v>73095</v>
      </c>
      <c r="C37" s="305" t="n">
        <f aca="false">SUM(C38:C40)</f>
        <v>55172</v>
      </c>
      <c r="D37" s="306" t="n">
        <f aca="false">C37/B37</f>
        <v>0.75479854983241</v>
      </c>
      <c r="E37" s="307" t="n">
        <f aca="false">SUM(E38:E40)</f>
        <v>68089</v>
      </c>
      <c r="F37" s="305" t="n">
        <f aca="false">SUM(F38:F40)</f>
        <v>55502</v>
      </c>
      <c r="G37" s="306" t="n">
        <f aca="false">F37/E37</f>
        <v>0.815139009237909</v>
      </c>
      <c r="H37" s="306" t="n">
        <f aca="false">(B37/E37-1)</f>
        <v>0.0735214204937655</v>
      </c>
      <c r="I37" s="306" t="n">
        <f aca="false">(C37/F37)-1</f>
        <v>-0.00594573168534462</v>
      </c>
      <c r="J37" s="308" t="n">
        <f aca="false">(D37-G37)*100</f>
        <v>-6.03404594054993</v>
      </c>
      <c r="K37" s="309" t="n">
        <f aca="false">SUM(K38:K40)</f>
        <v>302692</v>
      </c>
      <c r="L37" s="305" t="n">
        <f aca="false">SUM(L38:L40)</f>
        <v>232928</v>
      </c>
      <c r="M37" s="306" t="n">
        <f aca="false">L37/K37</f>
        <v>0.769521493795674</v>
      </c>
      <c r="N37" s="307" t="n">
        <f aca="false">SUM(N38:N40)</f>
        <v>266632</v>
      </c>
      <c r="O37" s="305" t="n">
        <f aca="false">SUM(O38:O40)</f>
        <v>217971</v>
      </c>
      <c r="P37" s="306" t="n">
        <f aca="false">O37/N37</f>
        <v>0.817497524678208</v>
      </c>
      <c r="Q37" s="306" t="n">
        <f aca="false">(K37/N37-1)</f>
        <v>0.1352425815356</v>
      </c>
      <c r="R37" s="306" t="n">
        <f aca="false">(L37/O37)-1</f>
        <v>0.06861921998798</v>
      </c>
      <c r="S37" s="308" t="n">
        <f aca="false">(M37-P37)*100</f>
        <v>-4.79760308825347</v>
      </c>
    </row>
    <row r="38" customFormat="false" ht="15.9" hidden="false" customHeight="true" outlineLevel="0" collapsed="false">
      <c r="A38" s="267" t="s">
        <v>109</v>
      </c>
      <c r="B38" s="311" t="n">
        <v>44560</v>
      </c>
      <c r="C38" s="312" t="n">
        <v>36406</v>
      </c>
      <c r="D38" s="313" t="n">
        <f aca="false">C38/B38</f>
        <v>0.817010771992819</v>
      </c>
      <c r="E38" s="271" t="n">
        <v>38810</v>
      </c>
      <c r="F38" s="312" t="n">
        <v>32885</v>
      </c>
      <c r="G38" s="313" t="n">
        <f aca="false">F38/E38</f>
        <v>0.8473331615563</v>
      </c>
      <c r="H38" s="313" t="n">
        <f aca="false">(B38/E38-1)</f>
        <v>0.148157691316671</v>
      </c>
      <c r="I38" s="313" t="n">
        <f aca="false">(C38/F38)-1</f>
        <v>0.107070092747453</v>
      </c>
      <c r="J38" s="314" t="n">
        <f aca="false">(D38-G38)*100</f>
        <v>-3.03223895634812</v>
      </c>
      <c r="K38" s="315" t="n">
        <v>186652</v>
      </c>
      <c r="L38" s="312" t="n">
        <v>151509</v>
      </c>
      <c r="M38" s="313" t="n">
        <f aca="false">L38/K38</f>
        <v>0.811719135074899</v>
      </c>
      <c r="N38" s="271" t="n">
        <v>153785</v>
      </c>
      <c r="O38" s="312" t="n">
        <v>129804</v>
      </c>
      <c r="P38" s="313" t="n">
        <f aca="false">O38/N38</f>
        <v>0.844061514451995</v>
      </c>
      <c r="Q38" s="313" t="n">
        <f aca="false">(K38/N38-1)</f>
        <v>0.213720453880417</v>
      </c>
      <c r="R38" s="313" t="n">
        <f aca="false">(L38/O38)-1</f>
        <v>0.16721364518813</v>
      </c>
      <c r="S38" s="314" t="n">
        <f aca="false">(M38-P38)*100</f>
        <v>-3.23423793770958</v>
      </c>
    </row>
    <row r="39" customFormat="false" ht="15.9" hidden="false" customHeight="true" outlineLevel="0" collapsed="false">
      <c r="A39" s="267" t="s">
        <v>110</v>
      </c>
      <c r="B39" s="311" t="n">
        <v>15862</v>
      </c>
      <c r="C39" s="312" t="n">
        <v>9533</v>
      </c>
      <c r="D39" s="313" t="n">
        <f aca="false">C39/B39</f>
        <v>0.600996091287353</v>
      </c>
      <c r="E39" s="271" t="n">
        <v>13378</v>
      </c>
      <c r="F39" s="312" t="n">
        <v>10237</v>
      </c>
      <c r="G39" s="313" t="n">
        <f aca="false">F39/E39</f>
        <v>0.765211541336523</v>
      </c>
      <c r="H39" s="313" t="n">
        <f aca="false">(B39/E39-1)</f>
        <v>0.185677978771117</v>
      </c>
      <c r="I39" s="313" t="n">
        <f aca="false">(C39/F39)-1</f>
        <v>-0.0687701475041516</v>
      </c>
      <c r="J39" s="314" t="n">
        <f aca="false">(D39-G39)*100</f>
        <v>-16.4215450049169</v>
      </c>
      <c r="K39" s="315" t="n">
        <v>65280</v>
      </c>
      <c r="L39" s="312" t="n">
        <v>44671</v>
      </c>
      <c r="M39" s="313" t="n">
        <f aca="false">L39/K39</f>
        <v>0.684298406862745</v>
      </c>
      <c r="N39" s="271" t="n">
        <v>49227</v>
      </c>
      <c r="O39" s="312" t="n">
        <v>36784</v>
      </c>
      <c r="P39" s="313" t="n">
        <f aca="false">O39/N39</f>
        <v>0.747232209966076</v>
      </c>
      <c r="Q39" s="313" t="n">
        <f aca="false">(K39/N39-1)</f>
        <v>0.326101529648364</v>
      </c>
      <c r="R39" s="313" t="n">
        <f aca="false">(L39/O39)-1</f>
        <v>0.214413875598086</v>
      </c>
      <c r="S39" s="314" t="n">
        <f aca="false">(M39-P39)*100</f>
        <v>-6.29338031033304</v>
      </c>
    </row>
    <row r="40" customFormat="false" ht="15.9" hidden="false" customHeight="true" outlineLevel="0" collapsed="false">
      <c r="A40" s="267" t="s">
        <v>111</v>
      </c>
      <c r="B40" s="311" t="n">
        <v>12673</v>
      </c>
      <c r="C40" s="312" t="n">
        <v>9233</v>
      </c>
      <c r="D40" s="313" t="n">
        <f aca="false">C40/B40</f>
        <v>0.728556774244457</v>
      </c>
      <c r="E40" s="271" t="n">
        <v>15901</v>
      </c>
      <c r="F40" s="312" t="n">
        <v>12380</v>
      </c>
      <c r="G40" s="313" t="n">
        <f aca="false">F40/E40</f>
        <v>0.778567385699013</v>
      </c>
      <c r="H40" s="313" t="n">
        <f aca="false">(B40/E40-1)</f>
        <v>-0.203006100245268</v>
      </c>
      <c r="I40" s="313" t="n">
        <f aca="false">(C40/F40)-1</f>
        <v>-0.254200323101777</v>
      </c>
      <c r="J40" s="314" t="n">
        <f aca="false">(D40-G40)*100</f>
        <v>-5.00106114545559</v>
      </c>
      <c r="K40" s="315" t="n">
        <v>50760</v>
      </c>
      <c r="L40" s="312" t="n">
        <v>36748</v>
      </c>
      <c r="M40" s="313" t="n">
        <f aca="false">L40/K40</f>
        <v>0.723955870764381</v>
      </c>
      <c r="N40" s="271" t="n">
        <v>63620</v>
      </c>
      <c r="O40" s="312" t="n">
        <v>51383</v>
      </c>
      <c r="P40" s="313" t="n">
        <f aca="false">O40/N40</f>
        <v>0.807654825526564</v>
      </c>
      <c r="Q40" s="313" t="n">
        <f aca="false">(K40/N40-1)</f>
        <v>-0.202137692549513</v>
      </c>
      <c r="R40" s="313" t="n">
        <f aca="false">(L40/O40)-1</f>
        <v>-0.284821828231127</v>
      </c>
      <c r="S40" s="314" t="n">
        <f aca="false">(M40-P40)*100</f>
        <v>-8.36989547621826</v>
      </c>
    </row>
    <row r="41" s="310" customFormat="true" ht="15.9" hidden="false" customHeight="true" outlineLevel="0" collapsed="false">
      <c r="A41" s="303" t="s">
        <v>163</v>
      </c>
      <c r="B41" s="304" t="n">
        <f aca="false">SUM(B42:B43)</f>
        <v>21049</v>
      </c>
      <c r="C41" s="305" t="n">
        <f aca="false">SUM(C42:C43)</f>
        <v>16527</v>
      </c>
      <c r="D41" s="306" t="n">
        <f aca="false">C41/B41</f>
        <v>0.785167941469904</v>
      </c>
      <c r="E41" s="307" t="n">
        <f aca="false">SUM(E42:E43)</f>
        <v>20055</v>
      </c>
      <c r="F41" s="305" t="n">
        <f aca="false">SUM(F42:F43)</f>
        <v>16538</v>
      </c>
      <c r="G41" s="306" t="n">
        <f aca="false">F41/E41</f>
        <v>0.824632261281476</v>
      </c>
      <c r="H41" s="306" t="n">
        <f aca="false">(B41/E41-1)</f>
        <v>0.04956369982548</v>
      </c>
      <c r="I41" s="306" t="n">
        <f aca="false">(C41/F41)-1</f>
        <v>-0.000665134840972304</v>
      </c>
      <c r="J41" s="308" t="n">
        <f aca="false">(D41-G41)*100</f>
        <v>-3.94643198115724</v>
      </c>
      <c r="K41" s="309" t="n">
        <f aca="false">SUM(K42:K43)</f>
        <v>16538</v>
      </c>
      <c r="L41" s="305" t="n">
        <f aca="false">SUM(L42:L43)</f>
        <v>89517</v>
      </c>
      <c r="M41" s="306" t="n">
        <f aca="false">L41/K41</f>
        <v>5.4128068690289</v>
      </c>
      <c r="N41" s="307" t="n">
        <f aca="false">SUM(N42:N43)</f>
        <v>69747</v>
      </c>
      <c r="O41" s="305" t="n">
        <f aca="false">SUM(O42:O43)</f>
        <v>81834</v>
      </c>
      <c r="P41" s="306" t="n">
        <f aca="false">O41/N41</f>
        <v>1.17329777624844</v>
      </c>
      <c r="Q41" s="306" t="n">
        <f aca="false">(K41/N41-1)</f>
        <v>-0.762885858889988</v>
      </c>
      <c r="R41" s="306" t="n">
        <f aca="false">(L41/O41)-1</f>
        <v>0.0938851821981084</v>
      </c>
      <c r="S41" s="308" t="n">
        <f aca="false">(M41-P41)*100</f>
        <v>423.950909278046</v>
      </c>
    </row>
    <row r="42" customFormat="false" ht="15.9" hidden="false" customHeight="true" outlineLevel="0" collapsed="false">
      <c r="A42" s="267" t="s">
        <v>109</v>
      </c>
      <c r="B42" s="311" t="n">
        <v>21049</v>
      </c>
      <c r="C42" s="312" t="n">
        <v>16527</v>
      </c>
      <c r="D42" s="313" t="n">
        <f aca="false">C42/B42</f>
        <v>0.785167941469904</v>
      </c>
      <c r="E42" s="271" t="n">
        <v>20055</v>
      </c>
      <c r="F42" s="312" t="n">
        <v>16538</v>
      </c>
      <c r="G42" s="313" t="n">
        <f aca="false">F42/E42</f>
        <v>0.824632261281476</v>
      </c>
      <c r="H42" s="313" t="n">
        <f aca="false">(B42/E42-1)</f>
        <v>0.04956369982548</v>
      </c>
      <c r="I42" s="313" t="n">
        <f aca="false">(C42/F42)-1</f>
        <v>-0.000665134840972304</v>
      </c>
      <c r="J42" s="314" t="n">
        <f aca="false">(D42-G42)*100</f>
        <v>-3.94643198115724</v>
      </c>
      <c r="K42" s="315" t="n">
        <v>16538</v>
      </c>
      <c r="L42" s="312" t="n">
        <v>89369</v>
      </c>
      <c r="M42" s="313" t="n">
        <f aca="false">L42/K42</f>
        <v>5.40385778207764</v>
      </c>
      <c r="N42" s="271" t="n">
        <v>69615</v>
      </c>
      <c r="O42" s="312" t="n">
        <v>81686</v>
      </c>
      <c r="P42" s="313" t="n">
        <f aca="false">O42/N42</f>
        <v>1.17339653810242</v>
      </c>
      <c r="Q42" s="313" t="n">
        <f aca="false">(K42/N42-1)</f>
        <v>-0.762436256553904</v>
      </c>
      <c r="R42" s="313" t="n">
        <f aca="false">(L42/O42)-1</f>
        <v>0.0940552848713365</v>
      </c>
      <c r="S42" s="314" t="n">
        <f aca="false">(M42-P42)*100</f>
        <v>423.046124397522</v>
      </c>
    </row>
    <row r="43" customFormat="false" ht="15.9" hidden="false" customHeight="true" outlineLevel="0" collapsed="false">
      <c r="A43" s="267" t="s">
        <v>142</v>
      </c>
      <c r="B43" s="311"/>
      <c r="C43" s="312"/>
      <c r="D43" s="313"/>
      <c r="E43" s="271"/>
      <c r="F43" s="312"/>
      <c r="G43" s="313"/>
      <c r="H43" s="313"/>
      <c r="I43" s="313"/>
      <c r="J43" s="314"/>
      <c r="K43" s="315"/>
      <c r="L43" s="312" t="n">
        <v>148</v>
      </c>
      <c r="M43" s="313"/>
      <c r="N43" s="271" t="n">
        <v>132</v>
      </c>
      <c r="O43" s="312" t="n">
        <v>148</v>
      </c>
      <c r="P43" s="313" t="n">
        <f aca="false">O43/N43</f>
        <v>1.12121212121212</v>
      </c>
      <c r="Q43" s="313" t="n">
        <f aca="false">(K43/N43-1)</f>
        <v>-1</v>
      </c>
      <c r="R43" s="313" t="n">
        <f aca="false">(L43/O43)-1</f>
        <v>0</v>
      </c>
      <c r="S43" s="314" t="n">
        <f aca="false">(M43-P43)*100</f>
        <v>-112.121212121212</v>
      </c>
    </row>
    <row r="44" s="310" customFormat="true" ht="15.9" hidden="false" customHeight="true" outlineLevel="0" collapsed="false">
      <c r="A44" s="303" t="s">
        <v>157</v>
      </c>
      <c r="B44" s="304" t="n">
        <f aca="false">SUM(B45:B47)</f>
        <v>39047</v>
      </c>
      <c r="C44" s="305" t="n">
        <f aca="false">SUM(C45:C47)</f>
        <v>30972</v>
      </c>
      <c r="D44" s="306" t="n">
        <f aca="false">C44/B44</f>
        <v>0.793197940942966</v>
      </c>
      <c r="E44" s="307" t="n">
        <f aca="false">SUM(E45:E47)</f>
        <v>47110</v>
      </c>
      <c r="F44" s="305" t="n">
        <f aca="false">SUM(F45:F47)</f>
        <v>36150</v>
      </c>
      <c r="G44" s="306" t="n">
        <f aca="false">F44/E44</f>
        <v>0.767353003608576</v>
      </c>
      <c r="H44" s="306" t="n">
        <f aca="false">(B44/E44-1)</f>
        <v>-0.171152621524093</v>
      </c>
      <c r="I44" s="306" t="n">
        <f aca="false">(C44/F44)-1</f>
        <v>-0.143236514522822</v>
      </c>
      <c r="J44" s="308" t="n">
        <f aca="false">(D44-G44)*100</f>
        <v>2.58449373343904</v>
      </c>
      <c r="K44" s="309" t="n">
        <f aca="false">SUM(K45:K47)</f>
        <v>168229</v>
      </c>
      <c r="L44" s="305" t="n">
        <f aca="false">SUM(L45:L47)</f>
        <v>138815</v>
      </c>
      <c r="M44" s="306" t="n">
        <f aca="false">L44/K44</f>
        <v>0.825154997057582</v>
      </c>
      <c r="N44" s="307" t="n">
        <f aca="false">SUM(N45:N47)</f>
        <v>184687</v>
      </c>
      <c r="O44" s="305" t="n">
        <f aca="false">SUM(O45:O47)</f>
        <v>141467</v>
      </c>
      <c r="P44" s="306" t="n">
        <f aca="false">O44/N44</f>
        <v>0.765982445976165</v>
      </c>
      <c r="Q44" s="306" t="n">
        <f aca="false">(K44/N44-1)</f>
        <v>-0.0891129316086134</v>
      </c>
      <c r="R44" s="306" t="n">
        <f aca="false">(L44/O44)-1</f>
        <v>-0.0187464214269052</v>
      </c>
      <c r="S44" s="308" t="n">
        <f aca="false">(M44-P44)*100</f>
        <v>5.91725510814172</v>
      </c>
    </row>
    <row r="45" customFormat="false" ht="15.9" hidden="false" customHeight="true" outlineLevel="0" collapsed="false">
      <c r="A45" s="267" t="s">
        <v>109</v>
      </c>
      <c r="B45" s="311" t="n">
        <v>21341</v>
      </c>
      <c r="C45" s="312" t="n">
        <v>17901</v>
      </c>
      <c r="D45" s="313" t="n">
        <f aca="false">C45/B45</f>
        <v>0.838807928400731</v>
      </c>
      <c r="E45" s="271" t="n">
        <v>17458</v>
      </c>
      <c r="F45" s="312" t="n">
        <v>14715</v>
      </c>
      <c r="G45" s="313" t="n">
        <f aca="false">F45/E45</f>
        <v>0.842880054989117</v>
      </c>
      <c r="H45" s="313" t="n">
        <f aca="false">(B45/E45-1)</f>
        <v>0.222419521136442</v>
      </c>
      <c r="I45" s="313" t="n">
        <f aca="false">(C45/F45)-1</f>
        <v>0.21651376146789</v>
      </c>
      <c r="J45" s="314" t="n">
        <f aca="false">(D45-G45)*100</f>
        <v>-0.407212658838574</v>
      </c>
      <c r="K45" s="315" t="n">
        <v>89490</v>
      </c>
      <c r="L45" s="312" t="n">
        <v>77632</v>
      </c>
      <c r="M45" s="316" t="n">
        <f aca="false">L45/K45</f>
        <v>0.867493574701084</v>
      </c>
      <c r="N45" s="317" t="n">
        <v>69287</v>
      </c>
      <c r="O45" s="318" t="n">
        <v>57739</v>
      </c>
      <c r="P45" s="313" t="n">
        <f aca="false">O45/N45</f>
        <v>0.833330927879689</v>
      </c>
      <c r="Q45" s="313" t="n">
        <f aca="false">(K45/N45-1)</f>
        <v>0.291584279879342</v>
      </c>
      <c r="R45" s="313" t="n">
        <f aca="false">(L45/O45)-1</f>
        <v>0.344533157830929</v>
      </c>
      <c r="S45" s="314" t="n">
        <f aca="false">(M45-P45)*100</f>
        <v>3.4162646821395</v>
      </c>
    </row>
    <row r="46" customFormat="false" ht="15.9" hidden="false" customHeight="true" outlineLevel="0" collapsed="false">
      <c r="A46" s="267" t="s">
        <v>110</v>
      </c>
      <c r="B46" s="311" t="n">
        <v>17706</v>
      </c>
      <c r="C46" s="312" t="n">
        <v>13071</v>
      </c>
      <c r="D46" s="313" t="n">
        <f aca="false">C46/B46</f>
        <v>0.738224330735344</v>
      </c>
      <c r="E46" s="271" t="n">
        <v>18204</v>
      </c>
      <c r="F46" s="312" t="n">
        <v>12458</v>
      </c>
      <c r="G46" s="313" t="n">
        <f aca="false">F46/E46</f>
        <v>0.684355086794111</v>
      </c>
      <c r="H46" s="313" t="n">
        <f aca="false">(B46/E46-1)</f>
        <v>-0.0273566249176005</v>
      </c>
      <c r="I46" s="313" t="n">
        <f aca="false">(C46/F46)-1</f>
        <v>0.0492053299084925</v>
      </c>
      <c r="J46" s="314" t="n">
        <f aca="false">(D46-G46)*100</f>
        <v>5.38692439412328</v>
      </c>
      <c r="K46" s="315" t="n">
        <v>78739</v>
      </c>
      <c r="L46" s="312" t="n">
        <v>61183</v>
      </c>
      <c r="M46" s="316" t="n">
        <f aca="false">L46/K46</f>
        <v>0.77703552242218</v>
      </c>
      <c r="N46" s="317" t="n">
        <v>70892</v>
      </c>
      <c r="O46" s="318" t="n">
        <v>47599</v>
      </c>
      <c r="P46" s="313" t="n">
        <f aca="false">O46/N46</f>
        <v>0.6714297805112</v>
      </c>
      <c r="Q46" s="313" t="n">
        <f aca="false">(K46/N46-1)</f>
        <v>0.110689499520397</v>
      </c>
      <c r="R46" s="313" t="n">
        <f aca="false">(L46/O46)-1</f>
        <v>0.285384146725772</v>
      </c>
      <c r="S46" s="314" t="n">
        <f aca="false">(M46-P46)*100</f>
        <v>10.5605741910979</v>
      </c>
    </row>
    <row r="47" customFormat="false" ht="15.9" hidden="false" customHeight="true" outlineLevel="0" collapsed="false">
      <c r="A47" s="267" t="s">
        <v>142</v>
      </c>
      <c r="B47" s="311"/>
      <c r="C47" s="312"/>
      <c r="D47" s="313"/>
      <c r="E47" s="271" t="n">
        <v>11448</v>
      </c>
      <c r="F47" s="312" t="n">
        <v>8977</v>
      </c>
      <c r="G47" s="313" t="n">
        <f aca="false">F47/E47</f>
        <v>0.784154437456324</v>
      </c>
      <c r="H47" s="313"/>
      <c r="I47" s="313"/>
      <c r="J47" s="314"/>
      <c r="K47" s="315"/>
      <c r="L47" s="312"/>
      <c r="M47" s="316"/>
      <c r="N47" s="317" t="n">
        <v>44508</v>
      </c>
      <c r="O47" s="318" t="n">
        <v>36129</v>
      </c>
      <c r="P47" s="313" t="n">
        <f aca="false">O47/N47</f>
        <v>0.811741709355622</v>
      </c>
      <c r="Q47" s="313"/>
      <c r="R47" s="313"/>
      <c r="S47" s="314"/>
    </row>
    <row r="48" s="310" customFormat="true" ht="15.9" hidden="false" customHeight="true" outlineLevel="0" collapsed="false">
      <c r="A48" s="319" t="s">
        <v>195</v>
      </c>
      <c r="B48" s="320" t="n">
        <v>664894</v>
      </c>
      <c r="C48" s="321" t="n">
        <v>477019</v>
      </c>
      <c r="D48" s="322" t="n">
        <f aca="false">C48/B48</f>
        <v>0.71743616275677</v>
      </c>
      <c r="E48" s="323" t="n">
        <v>642956</v>
      </c>
      <c r="F48" s="321" t="n">
        <v>460012</v>
      </c>
      <c r="G48" s="322" t="n">
        <f aca="false">F48/E48</f>
        <v>0.715464199727509</v>
      </c>
      <c r="H48" s="322" t="n">
        <f aca="false">(B48/E48-1)</f>
        <v>0.034120530798375</v>
      </c>
      <c r="I48" s="322" t="n">
        <f aca="false">(C48/F48)-1</f>
        <v>0.0369707746754433</v>
      </c>
      <c r="J48" s="324" t="n">
        <f aca="false">(D48-G48)*100</f>
        <v>0.197196302926173</v>
      </c>
      <c r="K48" s="325" t="n">
        <v>2765175</v>
      </c>
      <c r="L48" s="321" t="n">
        <v>2078790</v>
      </c>
      <c r="M48" s="322" t="n">
        <f aca="false">L48/K48</f>
        <v>0.751775204101006</v>
      </c>
      <c r="N48" s="323" t="n">
        <v>2539293</v>
      </c>
      <c r="O48" s="321" t="n">
        <v>1874303</v>
      </c>
      <c r="P48" s="322" t="n">
        <f aca="false">O48/N48</f>
        <v>0.738120020021321</v>
      </c>
      <c r="Q48" s="322" t="n">
        <f aca="false">(K48/N48-1)</f>
        <v>0.0889546814802389</v>
      </c>
      <c r="R48" s="322" t="n">
        <f aca="false">(L48/O48)-1</f>
        <v>0.109100289547635</v>
      </c>
      <c r="S48" s="324" t="n">
        <f aca="false">(M48-P48)*100</f>
        <v>1.36551840796854</v>
      </c>
    </row>
    <row r="49" customFormat="false" ht="18.7" hidden="false" customHeight="true" outlineLevel="0" collapsed="false">
      <c r="A49" s="163" t="s">
        <v>115</v>
      </c>
    </row>
    <row r="50" customFormat="false" ht="14.85" hidden="false" customHeight="false" outlineLevel="0" collapsed="false">
      <c r="A50" s="163" t="s">
        <v>91</v>
      </c>
    </row>
    <row r="51" customFormat="false" ht="14.85" hidden="false" customHeight="false" outlineLevel="0" collapsed="false">
      <c r="A51" s="163" t="s">
        <v>92</v>
      </c>
      <c r="C51" s="326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49:S65536 J49:J65536 A3:S3 S5 J5 A4">
    <cfRule type="cellIs" priority="2" operator="lessThan" aboveAverage="0" equalAverage="0" bottom="0" percent="0" rank="0" text="" dxfId="87">
      <formula>0</formula>
    </cfRule>
  </conditionalFormatting>
  <conditionalFormatting sqref="H8:J17 Q8:S17 H47:J48 Q47:S48 H27:J45 H19:J25 Q19:S45">
    <cfRule type="cellIs" priority="3" operator="lessThan" aboveAverage="0" equalAverage="0" bottom="0" percent="0" rank="0" text="" dxfId="88">
      <formula>0</formula>
    </cfRule>
    <cfRule type="cellIs" priority="4" operator="greaterThanOrEqual" aboveAverage="0" equalAverage="0" bottom="0" percent="0" rank="0" text="" dxfId="89">
      <formula>0</formula>
    </cfRule>
  </conditionalFormatting>
  <conditionalFormatting sqref="H18:J18">
    <cfRule type="cellIs" priority="5" operator="lessThan" aboveAverage="0" equalAverage="0" bottom="0" percent="0" rank="0" text="" dxfId="90">
      <formula>0</formula>
    </cfRule>
    <cfRule type="cellIs" priority="6" operator="greaterThanOrEqual" aboveAverage="0" equalAverage="0" bottom="0" percent="0" rank="0" text="" dxfId="91">
      <formula>0</formula>
    </cfRule>
  </conditionalFormatting>
  <conditionalFormatting sqref="Q18:S18">
    <cfRule type="cellIs" priority="7" operator="lessThan" aboveAverage="0" equalAverage="0" bottom="0" percent="0" rank="0" text="" dxfId="92">
      <formula>0</formula>
    </cfRule>
    <cfRule type="cellIs" priority="8" operator="greaterThanOrEqual" aboveAverage="0" equalAverage="0" bottom="0" percent="0" rank="0" text="" dxfId="93">
      <formula>0</formula>
    </cfRule>
  </conditionalFormatting>
  <conditionalFormatting sqref="H46:J46">
    <cfRule type="cellIs" priority="9" operator="lessThan" aboveAverage="0" equalAverage="0" bottom="0" percent="0" rank="0" text="" dxfId="94">
      <formula>0</formula>
    </cfRule>
    <cfRule type="cellIs" priority="10" operator="greaterThanOrEqual" aboveAverage="0" equalAverage="0" bottom="0" percent="0" rank="0" text="" dxfId="95">
      <formula>0</formula>
    </cfRule>
  </conditionalFormatting>
  <conditionalFormatting sqref="Q46:S46">
    <cfRule type="cellIs" priority="11" operator="lessThan" aboveAverage="0" equalAverage="0" bottom="0" percent="0" rank="0" text="" dxfId="96">
      <formula>0</formula>
    </cfRule>
    <cfRule type="cellIs" priority="12" operator="greaterThanOrEqual" aboveAverage="0" equalAverage="0" bottom="0" percent="0" rank="0" text="" dxfId="97">
      <formula>0</formula>
    </cfRule>
  </conditionalFormatting>
  <conditionalFormatting sqref="H26:J26">
    <cfRule type="cellIs" priority="13" operator="lessThan" aboveAverage="0" equalAverage="0" bottom="0" percent="0" rank="0" text="" dxfId="98">
      <formula>0</formula>
    </cfRule>
    <cfRule type="cellIs" priority="14" operator="greaterThanOrEqual" aboveAverage="0" equalAverage="0" bottom="0" percent="0" rank="0" text="" dxfId="9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61" activeCellId="0" sqref="N61:O65"/>
    </sheetView>
  </sheetViews>
  <sheetFormatPr defaultColWidth="7.9921875" defaultRowHeight="14.85" zeroHeight="false" outlineLevelRow="0" outlineLevelCol="0"/>
  <cols>
    <col collapsed="false" customWidth="true" hidden="false" outlineLevel="0" max="1" min="1" style="286" width="21.74"/>
    <col collapsed="false" customWidth="true" hidden="false" outlineLevel="0" max="2" min="2" style="286" width="9.24"/>
    <col collapsed="false" customWidth="true" hidden="false" outlineLevel="0" max="3" min="3" style="286" width="10.61"/>
    <col collapsed="false" customWidth="true" hidden="false" outlineLevel="0" max="4" min="4" style="286" width="11.74"/>
    <col collapsed="false" customWidth="true" hidden="false" outlineLevel="0" max="5" min="5" style="286" width="9.24"/>
    <col collapsed="false" customWidth="true" hidden="false" outlineLevel="0" max="6" min="6" style="286" width="9.49"/>
    <col collapsed="false" customWidth="true" hidden="false" outlineLevel="0" max="7" min="7" style="286" width="10.61"/>
    <col collapsed="false" customWidth="true" hidden="false" outlineLevel="0" max="8" min="8" style="286" width="11.5"/>
    <col collapsed="false" customWidth="true" hidden="false" outlineLevel="0" max="9" min="9" style="286" width="9.99"/>
    <col collapsed="false" customWidth="true" hidden="false" outlineLevel="0" max="10" min="10" style="286" width="7.61"/>
    <col collapsed="false" customWidth="true" hidden="false" outlineLevel="0" max="11" min="11" style="286" width="12.37"/>
    <col collapsed="false" customWidth="true" hidden="false" outlineLevel="0" max="12" min="12" style="286" width="10.86"/>
    <col collapsed="false" customWidth="true" hidden="false" outlineLevel="0" max="14" min="13" style="286" width="11.12"/>
    <col collapsed="false" customWidth="true" hidden="false" outlineLevel="0" max="15" min="15" style="286" width="11.37"/>
    <col collapsed="false" customWidth="true" hidden="false" outlineLevel="0" max="16" min="16" style="286" width="11.12"/>
    <col collapsed="false" customWidth="true" hidden="false" outlineLevel="0" max="17" min="17" style="286" width="11.5"/>
    <col collapsed="false" customWidth="true" hidden="false" outlineLevel="0" max="18" min="18" style="286" width="11.12"/>
    <col collapsed="false" customWidth="true" hidden="false" outlineLevel="0" max="19" min="19" style="286" width="7.87"/>
    <col collapsed="false" customWidth="false" hidden="false" outlineLevel="0" max="257" min="20" style="286" width="7.99"/>
  </cols>
  <sheetData>
    <row r="1" customFormat="false" ht="21.2" hidden="false" customHeight="false" outlineLevel="0" collapsed="false">
      <c r="A1" s="327" t="s">
        <v>45</v>
      </c>
      <c r="B1" s="327"/>
    </row>
    <row r="2" customFormat="false" ht="6.7" hidden="false" customHeight="true" outlineLevel="0" collapsed="false"/>
    <row r="3" s="329" customFormat="true" ht="25.6" hidden="false" customHeight="true" outlineLevel="0" collapsed="false">
      <c r="A3" s="328" t="s">
        <v>196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</row>
    <row r="4" s="329" customFormat="true" ht="21.2" hidden="false" customHeight="true" outlineLevel="0" collapsed="false">
      <c r="A4" s="289" t="s">
        <v>197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</row>
    <row r="5" s="333" customFormat="true" ht="18.7" hidden="false" customHeight="true" outlineLevel="0" collapsed="false">
      <c r="A5" s="330" t="s">
        <v>198</v>
      </c>
      <c r="B5" s="331" t="s">
        <v>146</v>
      </c>
      <c r="C5" s="331"/>
      <c r="D5" s="331"/>
      <c r="E5" s="331"/>
      <c r="F5" s="331"/>
      <c r="G5" s="331"/>
      <c r="H5" s="331"/>
      <c r="I5" s="331"/>
      <c r="J5" s="331"/>
      <c r="K5" s="332" t="s">
        <v>147</v>
      </c>
      <c r="L5" s="332"/>
      <c r="M5" s="332"/>
      <c r="N5" s="332"/>
      <c r="O5" s="332"/>
      <c r="P5" s="332"/>
      <c r="Q5" s="332"/>
      <c r="R5" s="332"/>
      <c r="S5" s="332"/>
    </row>
    <row r="6" s="334" customFormat="true" ht="17.5" hidden="false" customHeight="true" outlineLevel="0" collapsed="false">
      <c r="A6" s="330"/>
      <c r="B6" s="187" t="s">
        <v>99</v>
      </c>
      <c r="C6" s="187"/>
      <c r="D6" s="187"/>
      <c r="E6" s="187" t="s">
        <v>100</v>
      </c>
      <c r="F6" s="187"/>
      <c r="G6" s="187"/>
      <c r="H6" s="188" t="s">
        <v>101</v>
      </c>
      <c r="I6" s="188"/>
      <c r="J6" s="188"/>
      <c r="K6" s="189" t="s">
        <v>102</v>
      </c>
      <c r="L6" s="189"/>
      <c r="M6" s="189"/>
      <c r="N6" s="190" t="s">
        <v>103</v>
      </c>
      <c r="O6" s="190"/>
      <c r="P6" s="190"/>
      <c r="Q6" s="188" t="s">
        <v>101</v>
      </c>
      <c r="R6" s="188"/>
      <c r="S6" s="188"/>
    </row>
    <row r="7" customFormat="false" ht="30.35" hidden="false" customHeight="true" outlineLevel="0" collapsed="false">
      <c r="A7" s="330"/>
      <c r="B7" s="192" t="s">
        <v>68</v>
      </c>
      <c r="C7" s="193" t="s">
        <v>104</v>
      </c>
      <c r="D7" s="194" t="s">
        <v>105</v>
      </c>
      <c r="E7" s="195" t="s">
        <v>68</v>
      </c>
      <c r="F7" s="193" t="s">
        <v>104</v>
      </c>
      <c r="G7" s="194" t="s">
        <v>105</v>
      </c>
      <c r="H7" s="196" t="s">
        <v>106</v>
      </c>
      <c r="I7" s="196" t="s">
        <v>107</v>
      </c>
      <c r="J7" s="194" t="s">
        <v>105</v>
      </c>
      <c r="K7" s="197" t="s">
        <v>68</v>
      </c>
      <c r="L7" s="193" t="s">
        <v>104</v>
      </c>
      <c r="M7" s="198" t="s">
        <v>105</v>
      </c>
      <c r="N7" s="195" t="s">
        <v>68</v>
      </c>
      <c r="O7" s="241" t="s">
        <v>107</v>
      </c>
      <c r="P7" s="200" t="s">
        <v>105</v>
      </c>
      <c r="Q7" s="196" t="s">
        <v>106</v>
      </c>
      <c r="R7" s="196" t="s">
        <v>107</v>
      </c>
      <c r="S7" s="335" t="s">
        <v>105</v>
      </c>
    </row>
    <row r="8" s="344" customFormat="true" ht="19.1" hidden="false" customHeight="true" outlineLevel="0" collapsed="false">
      <c r="A8" s="336" t="s">
        <v>108</v>
      </c>
      <c r="B8" s="337" t="n">
        <f aca="false">B9+B25+B40+B48+B60</f>
        <v>868800</v>
      </c>
      <c r="C8" s="338" t="n">
        <f aca="false">C9+C25+C40+C48+C60</f>
        <v>638956</v>
      </c>
      <c r="D8" s="339" t="n">
        <f aca="false">C8/B8</f>
        <v>0.735446593001842</v>
      </c>
      <c r="E8" s="337" t="n">
        <f aca="false">E9+E25+E40+E48+E60</f>
        <v>779094</v>
      </c>
      <c r="F8" s="338" t="n">
        <f aca="false">F9+F25+F40+F48+F60</f>
        <v>568819</v>
      </c>
      <c r="G8" s="340" t="n">
        <f aca="false">F8/E8</f>
        <v>0.730103171119275</v>
      </c>
      <c r="H8" s="341" t="n">
        <f aca="false">(B8/E8-1)</f>
        <v>0.115141433511232</v>
      </c>
      <c r="I8" s="341" t="n">
        <f aca="false">(C8/F8)-1</f>
        <v>0.123302843259455</v>
      </c>
      <c r="J8" s="342" t="n">
        <f aca="false">(D8-G8)*100</f>
        <v>0.53434218825672</v>
      </c>
      <c r="K8" s="343" t="n">
        <f aca="false">K9+K25+K40+K48+K60</f>
        <v>3558294</v>
      </c>
      <c r="L8" s="338" t="n">
        <f aca="false">L9+L25+L40+L48+L60</f>
        <v>2651689</v>
      </c>
      <c r="M8" s="340" t="n">
        <f aca="false">L8/K8</f>
        <v>0.745213577068112</v>
      </c>
      <c r="N8" s="337" t="n">
        <f aca="false">N9+N25+N40+N48+N60</f>
        <v>3214033</v>
      </c>
      <c r="O8" s="338" t="n">
        <f aca="false">O9+O25+O40+O48+O60</f>
        <v>2371849</v>
      </c>
      <c r="P8" s="340" t="n">
        <f aca="false">O8/N8</f>
        <v>0.737966598351666</v>
      </c>
      <c r="Q8" s="341" t="n">
        <f aca="false">(K8/N8-1)</f>
        <v>0.107111843593392</v>
      </c>
      <c r="R8" s="341" t="n">
        <f aca="false">(L8/O8)-1</f>
        <v>0.117983902010625</v>
      </c>
      <c r="S8" s="342" t="n">
        <f aca="false">(M8-P8)*100</f>
        <v>0.724697871644586</v>
      </c>
    </row>
    <row r="9" s="352" customFormat="true" ht="19.1" hidden="false" customHeight="true" outlineLevel="0" collapsed="false">
      <c r="A9" s="345" t="s">
        <v>199</v>
      </c>
      <c r="B9" s="346" t="n">
        <f aca="false">SUM(B10:B24)</f>
        <v>228150</v>
      </c>
      <c r="C9" s="347" t="n">
        <f aca="false">SUM(C10:C24)</f>
        <v>184639</v>
      </c>
      <c r="D9" s="348" t="n">
        <f aca="false">C9/B9</f>
        <v>0.809287749287749</v>
      </c>
      <c r="E9" s="346" t="n">
        <f aca="false">SUM(E10:E24)</f>
        <v>225606</v>
      </c>
      <c r="F9" s="347" t="n">
        <f aca="false">SUM(F10:F24)</f>
        <v>179063</v>
      </c>
      <c r="G9" s="349" t="n">
        <f aca="false">F9/E9</f>
        <v>0.793697862645497</v>
      </c>
      <c r="H9" s="348" t="n">
        <f aca="false">(B9/E9-1)</f>
        <v>0.0112762958431956</v>
      </c>
      <c r="I9" s="348" t="n">
        <f aca="false">(C9/F9)-1</f>
        <v>0.0311398781434467</v>
      </c>
      <c r="J9" s="350" t="n">
        <f aca="false">(D9-G9)*100</f>
        <v>1.55898866422522</v>
      </c>
      <c r="K9" s="351" t="n">
        <f aca="false">SUM(K10:K24)</f>
        <v>965443</v>
      </c>
      <c r="L9" s="346" t="n">
        <f aca="false">SUM(L10:L24)</f>
        <v>764360</v>
      </c>
      <c r="M9" s="349" t="n">
        <f aca="false">L9/K9</f>
        <v>0.791719448999061</v>
      </c>
      <c r="N9" s="346" t="n">
        <f aca="false">SUM(N10:N24)</f>
        <v>970189</v>
      </c>
      <c r="O9" s="347" t="n">
        <f aca="false">SUM(O10:O24)</f>
        <v>754409</v>
      </c>
      <c r="P9" s="349" t="n">
        <f aca="false">O9/N9</f>
        <v>0.777589727362401</v>
      </c>
      <c r="Q9" s="348" t="n">
        <f aca="false">(K9/N9-1)</f>
        <v>-0.00489183035470409</v>
      </c>
      <c r="R9" s="348" t="n">
        <f aca="false">(L9/O9)-1</f>
        <v>0.0131904576960242</v>
      </c>
      <c r="S9" s="350" t="n">
        <f aca="false">(M9-P9)*100</f>
        <v>1.412972163666</v>
      </c>
    </row>
    <row r="10" customFormat="false" ht="19.1" hidden="false" customHeight="true" outlineLevel="0" collapsed="false">
      <c r="A10" s="353" t="s">
        <v>200</v>
      </c>
      <c r="B10" s="354" t="n">
        <v>58845</v>
      </c>
      <c r="C10" s="355" t="n">
        <v>47307</v>
      </c>
      <c r="D10" s="356" t="n">
        <f aca="false">C10/B10</f>
        <v>0.803925567167984</v>
      </c>
      <c r="E10" s="354" t="n">
        <v>51670</v>
      </c>
      <c r="F10" s="355" t="n">
        <v>39488</v>
      </c>
      <c r="G10" s="357" t="n">
        <f aca="false">F10/E10</f>
        <v>0.764234565511903</v>
      </c>
      <c r="H10" s="356" t="n">
        <f aca="false">(B10/E10-1)</f>
        <v>0.138862008902652</v>
      </c>
      <c r="I10" s="356" t="n">
        <f aca="false">(C10/F10)-1</f>
        <v>0.198009521880065</v>
      </c>
      <c r="J10" s="358" t="n">
        <f aca="false">(D10-G10)*100</f>
        <v>3.96910016560812</v>
      </c>
      <c r="K10" s="354" t="n">
        <v>259497</v>
      </c>
      <c r="L10" s="355" t="n">
        <v>205686</v>
      </c>
      <c r="M10" s="357" t="n">
        <f aca="false">L10/K10</f>
        <v>0.792633440849027</v>
      </c>
      <c r="N10" s="354" t="n">
        <v>204456</v>
      </c>
      <c r="O10" s="355" t="n">
        <v>164456</v>
      </c>
      <c r="P10" s="357" t="n">
        <f aca="false">O10/N10</f>
        <v>0.804358884063075</v>
      </c>
      <c r="Q10" s="356" t="n">
        <f aca="false">(K10/N10-1)</f>
        <v>0.269207066557108</v>
      </c>
      <c r="R10" s="356" t="n">
        <f aca="false">(L10/O10)-1</f>
        <v>0.25070535583986</v>
      </c>
      <c r="S10" s="358" t="n">
        <f aca="false">(M10-P10)*100</f>
        <v>-1.17254432140474</v>
      </c>
    </row>
    <row r="11" customFormat="false" ht="19.1" hidden="false" customHeight="true" outlineLevel="0" collapsed="false">
      <c r="A11" s="353" t="s">
        <v>201</v>
      </c>
      <c r="B11" s="354" t="n">
        <v>28350</v>
      </c>
      <c r="C11" s="355" t="n">
        <v>23526</v>
      </c>
      <c r="D11" s="356" t="n">
        <f aca="false">C11/B11</f>
        <v>0.82984126984127</v>
      </c>
      <c r="E11" s="354" t="n">
        <v>26075</v>
      </c>
      <c r="F11" s="355" t="n">
        <v>20643</v>
      </c>
      <c r="G11" s="357" t="n">
        <f aca="false">F11/E11</f>
        <v>0.791677852348993</v>
      </c>
      <c r="H11" s="356" t="n">
        <f aca="false">(B11/E11-1)</f>
        <v>0.087248322147651</v>
      </c>
      <c r="I11" s="356" t="n">
        <f aca="false">(C11/F11)-1</f>
        <v>0.139659933149252</v>
      </c>
      <c r="J11" s="358" t="n">
        <f aca="false">(D11-G11)*100</f>
        <v>3.81634174922766</v>
      </c>
      <c r="K11" s="354" t="n">
        <v>93738</v>
      </c>
      <c r="L11" s="355" t="n">
        <v>73038</v>
      </c>
      <c r="M11" s="357" t="n">
        <f aca="false">L11/K11</f>
        <v>0.77917173398195</v>
      </c>
      <c r="N11" s="354" t="n">
        <v>104193</v>
      </c>
      <c r="O11" s="355" t="n">
        <v>80443</v>
      </c>
      <c r="P11" s="357" t="n">
        <f aca="false">O11/N11</f>
        <v>0.772057623832695</v>
      </c>
      <c r="Q11" s="356" t="n">
        <f aca="false">(K11/N11-1)</f>
        <v>-0.100342633382281</v>
      </c>
      <c r="R11" s="356" t="n">
        <f aca="false">(L11/O11)-1</f>
        <v>-0.0920527578533869</v>
      </c>
      <c r="S11" s="358" t="n">
        <f aca="false">(M11-P11)*100</f>
        <v>0.711411014925467</v>
      </c>
    </row>
    <row r="12" customFormat="false" ht="19.1" hidden="false" customHeight="true" outlineLevel="0" collapsed="false">
      <c r="A12" s="353" t="s">
        <v>202</v>
      </c>
      <c r="B12" s="354" t="n">
        <v>19577</v>
      </c>
      <c r="C12" s="355" t="n">
        <v>14239</v>
      </c>
      <c r="D12" s="356" t="n">
        <f aca="false">C12/B12</f>
        <v>0.72733309495837</v>
      </c>
      <c r="E12" s="354" t="n">
        <v>26272</v>
      </c>
      <c r="F12" s="355" t="n">
        <v>20644</v>
      </c>
      <c r="G12" s="357" t="n">
        <f aca="false">F12/E12</f>
        <v>0.785779537149817</v>
      </c>
      <c r="H12" s="356" t="n">
        <f aca="false">(B12/E12-1)</f>
        <v>-0.254834043848965</v>
      </c>
      <c r="I12" s="356" t="n">
        <f aca="false">(C12/F12)-1</f>
        <v>-0.310259639604728</v>
      </c>
      <c r="J12" s="358" t="n">
        <f aca="false">(D12-G12)*100</f>
        <v>-5.84464421914478</v>
      </c>
      <c r="K12" s="354" t="n">
        <v>86901</v>
      </c>
      <c r="L12" s="355" t="n">
        <v>66407</v>
      </c>
      <c r="M12" s="357" t="n">
        <f aca="false">L12/K12</f>
        <v>0.764168421537152</v>
      </c>
      <c r="N12" s="354" t="n">
        <v>105181</v>
      </c>
      <c r="O12" s="355" t="n">
        <v>81338</v>
      </c>
      <c r="P12" s="357" t="n">
        <f aca="false">O12/N12</f>
        <v>0.773314572023464</v>
      </c>
      <c r="Q12" s="356" t="n">
        <f aca="false">(K12/N12-1)</f>
        <v>-0.173795647502876</v>
      </c>
      <c r="R12" s="356" t="n">
        <f aca="false">(L12/O12)-1</f>
        <v>-0.183567336300376</v>
      </c>
      <c r="S12" s="358" t="n">
        <f aca="false">(M12-P12)*100</f>
        <v>-0.914615048631284</v>
      </c>
    </row>
    <row r="13" customFormat="false" ht="19.1" hidden="false" customHeight="true" outlineLevel="0" collapsed="false">
      <c r="A13" s="353" t="s">
        <v>203</v>
      </c>
      <c r="B13" s="354" t="n">
        <v>19200</v>
      </c>
      <c r="C13" s="355" t="n">
        <v>13509</v>
      </c>
      <c r="D13" s="356" t="n">
        <f aca="false">C13/B13</f>
        <v>0.70359375</v>
      </c>
      <c r="E13" s="354" t="n">
        <v>15376</v>
      </c>
      <c r="F13" s="355" t="n">
        <v>12304</v>
      </c>
      <c r="G13" s="357" t="n">
        <f aca="false">F13/E13</f>
        <v>0.800208116545265</v>
      </c>
      <c r="H13" s="356" t="n">
        <f aca="false">(B13/E13-1)</f>
        <v>0.248699271592092</v>
      </c>
      <c r="I13" s="356" t="n">
        <f aca="false">(C13/F13)-1</f>
        <v>0.0979356306892067</v>
      </c>
      <c r="J13" s="358" t="n">
        <f aca="false">(D13-G13)*100</f>
        <v>-9.66143665452653</v>
      </c>
      <c r="K13" s="354" t="n">
        <v>74008</v>
      </c>
      <c r="L13" s="355" t="n">
        <v>52111</v>
      </c>
      <c r="M13" s="357" t="n">
        <f aca="false">L13/K13</f>
        <v>0.704126580910172</v>
      </c>
      <c r="N13" s="354" t="n">
        <v>68228</v>
      </c>
      <c r="O13" s="355" t="n">
        <v>49096</v>
      </c>
      <c r="P13" s="357" t="n">
        <f aca="false">O13/N13</f>
        <v>0.71958726622501</v>
      </c>
      <c r="Q13" s="356" t="n">
        <f aca="false">(K13/N13-1)</f>
        <v>0.0847159523949113</v>
      </c>
      <c r="R13" s="356" t="n">
        <f aca="false">(L13/O13)-1</f>
        <v>0.0614102981912987</v>
      </c>
      <c r="S13" s="358" t="n">
        <f aca="false">(M13-P13)*100</f>
        <v>-1.54606853148384</v>
      </c>
    </row>
    <row r="14" customFormat="false" ht="19.1" hidden="false" customHeight="true" outlineLevel="0" collapsed="false">
      <c r="A14" s="353" t="s">
        <v>204</v>
      </c>
      <c r="B14" s="354" t="n">
        <v>16699</v>
      </c>
      <c r="C14" s="355" t="n">
        <v>15145</v>
      </c>
      <c r="D14" s="356" t="n">
        <f aca="false">C14/B14</f>
        <v>0.906940535361399</v>
      </c>
      <c r="E14" s="354" t="n">
        <v>16892</v>
      </c>
      <c r="F14" s="355" t="n">
        <v>13809</v>
      </c>
      <c r="G14" s="357" t="n">
        <f aca="false">F14/E14</f>
        <v>0.817487568079564</v>
      </c>
      <c r="H14" s="356" t="n">
        <f aca="false">(B14/E14-1)</f>
        <v>-0.011425526876628</v>
      </c>
      <c r="I14" s="356" t="n">
        <f aca="false">(C14/F14)-1</f>
        <v>0.0967484973567963</v>
      </c>
      <c r="J14" s="358" t="n">
        <f aca="false">(D14-G14)*100</f>
        <v>8.94529672818346</v>
      </c>
      <c r="K14" s="354" t="n">
        <v>69194</v>
      </c>
      <c r="L14" s="355" t="n">
        <v>58970</v>
      </c>
      <c r="M14" s="357" t="n">
        <f aca="false">L14/K14</f>
        <v>0.852241523831546</v>
      </c>
      <c r="N14" s="354" t="n">
        <v>85745</v>
      </c>
      <c r="O14" s="355" t="n">
        <v>63844</v>
      </c>
      <c r="P14" s="357" t="n">
        <f aca="false">O14/N14</f>
        <v>0.7445798588839</v>
      </c>
      <c r="Q14" s="356" t="n">
        <f aca="false">(K14/N14-1)</f>
        <v>-0.193025832410053</v>
      </c>
      <c r="R14" s="356" t="n">
        <f aca="false">(L14/O14)-1</f>
        <v>-0.076342334440198</v>
      </c>
      <c r="S14" s="358" t="n">
        <f aca="false">(M14-P14)*100</f>
        <v>10.7661664947646</v>
      </c>
    </row>
    <row r="15" customFormat="false" ht="19.1" hidden="false" customHeight="true" outlineLevel="0" collapsed="false">
      <c r="A15" s="353" t="s">
        <v>205</v>
      </c>
      <c r="B15" s="354" t="n">
        <v>16623</v>
      </c>
      <c r="C15" s="355" t="n">
        <v>13613</v>
      </c>
      <c r="D15" s="356" t="n">
        <f aca="false">C15/B15</f>
        <v>0.818925585032786</v>
      </c>
      <c r="E15" s="354" t="n">
        <v>16902</v>
      </c>
      <c r="F15" s="355" t="n">
        <v>12826</v>
      </c>
      <c r="G15" s="357" t="n">
        <f aca="false">F15/E15</f>
        <v>0.758845107087919</v>
      </c>
      <c r="H15" s="356" t="n">
        <f aca="false">(B15/E15-1)</f>
        <v>-0.016506922257721</v>
      </c>
      <c r="I15" s="356" t="n">
        <f aca="false">(C15/F15)-1</f>
        <v>0.0613597380321222</v>
      </c>
      <c r="J15" s="358" t="n">
        <f aca="false">(D15-G15)*100</f>
        <v>6.00804779448673</v>
      </c>
      <c r="K15" s="354" t="n">
        <v>67594</v>
      </c>
      <c r="L15" s="355" t="n">
        <v>52780</v>
      </c>
      <c r="M15" s="357" t="n">
        <f aca="false">L15/K15</f>
        <v>0.780838535964731</v>
      </c>
      <c r="N15" s="354" t="n">
        <v>67366</v>
      </c>
      <c r="O15" s="355" t="n">
        <v>49919</v>
      </c>
      <c r="P15" s="357" t="n">
        <f aca="false">O15/N15</f>
        <v>0.741011786361072</v>
      </c>
      <c r="Q15" s="356" t="n">
        <f aca="false">(K15/N15-1)</f>
        <v>0.00338449663034757</v>
      </c>
      <c r="R15" s="356" t="n">
        <f aca="false">(L15/O15)-1</f>
        <v>0.0573128468118351</v>
      </c>
      <c r="S15" s="358" t="n">
        <f aca="false">(M15-P15)*100</f>
        <v>3.98267496036583</v>
      </c>
    </row>
    <row r="16" customFormat="false" ht="19.1" hidden="false" customHeight="true" outlineLevel="0" collapsed="false">
      <c r="A16" s="353" t="s">
        <v>206</v>
      </c>
      <c r="B16" s="354" t="n">
        <v>13078</v>
      </c>
      <c r="C16" s="355" t="n">
        <v>11010</v>
      </c>
      <c r="D16" s="356" t="n">
        <f aca="false">C16/B16</f>
        <v>0.841871845847989</v>
      </c>
      <c r="E16" s="354" t="n">
        <v>9000</v>
      </c>
      <c r="F16" s="355" t="n">
        <v>7187</v>
      </c>
      <c r="G16" s="357" t="n">
        <f aca="false">F16/E16</f>
        <v>0.798555555555556</v>
      </c>
      <c r="H16" s="356" t="n">
        <f aca="false">(B16/E16-1)</f>
        <v>0.453111111111111</v>
      </c>
      <c r="I16" s="356" t="n">
        <f aca="false">(C16/F16)-1</f>
        <v>0.531932656184778</v>
      </c>
      <c r="J16" s="358" t="n">
        <f aca="false">(D16-G16)*100</f>
        <v>4.33162902924335</v>
      </c>
      <c r="K16" s="354" t="n">
        <v>52939</v>
      </c>
      <c r="L16" s="355" t="n">
        <v>42324</v>
      </c>
      <c r="M16" s="357" t="n">
        <f aca="false">L16/K16</f>
        <v>0.799486201099379</v>
      </c>
      <c r="N16" s="354" t="n">
        <v>31800</v>
      </c>
      <c r="O16" s="355" t="n">
        <v>26722</v>
      </c>
      <c r="P16" s="357" t="n">
        <f aca="false">O16/N16</f>
        <v>0.840314465408805</v>
      </c>
      <c r="Q16" s="356" t="n">
        <f aca="false">(K16/N16-1)</f>
        <v>0.664748427672956</v>
      </c>
      <c r="R16" s="356" t="n">
        <f aca="false">(L16/O16)-1</f>
        <v>0.58386348327221</v>
      </c>
      <c r="S16" s="358" t="n">
        <f aca="false">(M16-P16)*100</f>
        <v>-4.08282643094266</v>
      </c>
    </row>
    <row r="17" customFormat="false" ht="19.1" hidden="false" customHeight="true" outlineLevel="0" collapsed="false">
      <c r="A17" s="353" t="s">
        <v>207</v>
      </c>
      <c r="B17" s="354" t="n">
        <v>7990</v>
      </c>
      <c r="C17" s="355" t="n">
        <v>6450</v>
      </c>
      <c r="D17" s="356" t="n">
        <f aca="false">C17/B17</f>
        <v>0.807259073842303</v>
      </c>
      <c r="E17" s="354" t="n">
        <v>6960</v>
      </c>
      <c r="F17" s="355" t="n">
        <v>6418</v>
      </c>
      <c r="G17" s="357" t="n">
        <f aca="false">F17/E17</f>
        <v>0.922126436781609</v>
      </c>
      <c r="H17" s="356" t="n">
        <f aca="false">(B17/E17-1)</f>
        <v>0.147988505747126</v>
      </c>
      <c r="I17" s="356" t="n">
        <f aca="false">(C17/F17)-1</f>
        <v>0.00498597693985658</v>
      </c>
      <c r="J17" s="358" t="n">
        <f aca="false">(D17-G17)*100</f>
        <v>-11.4867362939306</v>
      </c>
      <c r="K17" s="354" t="n">
        <v>31022</v>
      </c>
      <c r="L17" s="355" t="n">
        <v>26917</v>
      </c>
      <c r="M17" s="357" t="n">
        <f aca="false">L17/K17</f>
        <v>0.867674553542647</v>
      </c>
      <c r="N17" s="354" t="n">
        <v>30740</v>
      </c>
      <c r="O17" s="355" t="n">
        <v>26760</v>
      </c>
      <c r="P17" s="357" t="n">
        <f aca="false">O17/N17</f>
        <v>0.870527000650618</v>
      </c>
      <c r="Q17" s="356" t="n">
        <f aca="false">(K17/N17-1)</f>
        <v>0.00917371502927789</v>
      </c>
      <c r="R17" s="356" t="n">
        <f aca="false">(L17/O17)-1</f>
        <v>0.00586696562032896</v>
      </c>
      <c r="S17" s="358" t="n">
        <f aca="false">(M17-P17)*100</f>
        <v>-0.285244710797095</v>
      </c>
    </row>
    <row r="18" customFormat="false" ht="19.1" hidden="false" customHeight="true" outlineLevel="0" collapsed="false">
      <c r="A18" s="353" t="s">
        <v>208</v>
      </c>
      <c r="B18" s="354" t="n">
        <v>7440</v>
      </c>
      <c r="C18" s="355" t="n">
        <v>6210</v>
      </c>
      <c r="D18" s="356" t="n">
        <f aca="false">C18/B18</f>
        <v>0.834677419354839</v>
      </c>
      <c r="E18" s="354" t="n">
        <v>7440</v>
      </c>
      <c r="F18" s="355" t="n">
        <v>5652</v>
      </c>
      <c r="G18" s="357" t="n">
        <f aca="false">F18/E18</f>
        <v>0.759677419354839</v>
      </c>
      <c r="H18" s="356" t="n">
        <f aca="false">(B18/E18-1)</f>
        <v>0</v>
      </c>
      <c r="I18" s="356" t="n">
        <f aca="false">(C18/F18)-1</f>
        <v>0.0987261146496816</v>
      </c>
      <c r="J18" s="358" t="n">
        <f aca="false">(D18-G18)*100</f>
        <v>7.50000000000001</v>
      </c>
      <c r="K18" s="354" t="n">
        <v>30488</v>
      </c>
      <c r="L18" s="355" t="n">
        <v>23897</v>
      </c>
      <c r="M18" s="357" t="n">
        <f aca="false">L18/K18</f>
        <v>0.783816583573865</v>
      </c>
      <c r="N18" s="354" t="n">
        <v>40560</v>
      </c>
      <c r="O18" s="355" t="n">
        <v>27881</v>
      </c>
      <c r="P18" s="357" t="n">
        <f aca="false">O18/N18</f>
        <v>0.687401380670611</v>
      </c>
      <c r="Q18" s="356" t="n">
        <f aca="false">(K18/N18-1)</f>
        <v>-0.248323471400394</v>
      </c>
      <c r="R18" s="356" t="n">
        <f aca="false">(L18/O18)-1</f>
        <v>-0.142893009576414</v>
      </c>
      <c r="S18" s="358" t="n">
        <f aca="false">(M18-P18)*100</f>
        <v>9.64152029032537</v>
      </c>
    </row>
    <row r="19" customFormat="false" ht="19.1" hidden="false" customHeight="true" outlineLevel="0" collapsed="false">
      <c r="A19" s="353" t="s">
        <v>209</v>
      </c>
      <c r="B19" s="354" t="n">
        <v>7440</v>
      </c>
      <c r="C19" s="355" t="n">
        <v>6120</v>
      </c>
      <c r="D19" s="356" t="n">
        <f aca="false">C19/B19</f>
        <v>0.82258064516129</v>
      </c>
      <c r="E19" s="354" t="n">
        <v>7688</v>
      </c>
      <c r="F19" s="355" t="n">
        <v>5867</v>
      </c>
      <c r="G19" s="357" t="n">
        <f aca="false">F19/E19</f>
        <v>0.763137356919875</v>
      </c>
      <c r="H19" s="356" t="n">
        <f aca="false">(B19/E19-1)</f>
        <v>-0.032258064516129</v>
      </c>
      <c r="I19" s="356" t="n">
        <f aca="false">(C19/F19)-1</f>
        <v>0.0431225498551218</v>
      </c>
      <c r="J19" s="358" t="n">
        <f aca="false">(D19-G19)*100</f>
        <v>5.94432882414152</v>
      </c>
      <c r="K19" s="354" t="n">
        <v>30008</v>
      </c>
      <c r="L19" s="355" t="n">
        <v>23578</v>
      </c>
      <c r="M19" s="357" t="n">
        <f aca="false">L19/K19</f>
        <v>0.785723806984804</v>
      </c>
      <c r="N19" s="354" t="n">
        <v>30556</v>
      </c>
      <c r="O19" s="355" t="n">
        <v>22073</v>
      </c>
      <c r="P19" s="357" t="n">
        <f aca="false">O19/N19</f>
        <v>0.722378583584239</v>
      </c>
      <c r="Q19" s="356" t="n">
        <f aca="false">(K19/N19-1)</f>
        <v>-0.0179342845922241</v>
      </c>
      <c r="R19" s="356" t="n">
        <f aca="false">(L19/O19)-1</f>
        <v>0.0681828478231323</v>
      </c>
      <c r="S19" s="358" t="n">
        <f aca="false">(M19-P19)*100</f>
        <v>6.33452234005653</v>
      </c>
    </row>
    <row r="20" customFormat="false" ht="19.1" hidden="false" customHeight="true" outlineLevel="0" collapsed="false">
      <c r="A20" s="353" t="s">
        <v>210</v>
      </c>
      <c r="B20" s="354" t="n">
        <v>6909</v>
      </c>
      <c r="C20" s="355" t="n">
        <v>6238</v>
      </c>
      <c r="D20" s="356" t="n">
        <f aca="false">C20/B20</f>
        <v>0.902880301056593</v>
      </c>
      <c r="E20" s="354" t="n">
        <v>8512</v>
      </c>
      <c r="F20" s="355" t="n">
        <v>6835</v>
      </c>
      <c r="G20" s="357" t="n">
        <f aca="false">F20/E20</f>
        <v>0.802984022556391</v>
      </c>
      <c r="H20" s="356" t="n">
        <f aca="false">(B20/E20-1)</f>
        <v>-0.188322368421053</v>
      </c>
      <c r="I20" s="356" t="n">
        <f aca="false">(C20/F20)-1</f>
        <v>-0.0873445501097293</v>
      </c>
      <c r="J20" s="358" t="n">
        <f aca="false">(D20-G20)*100</f>
        <v>9.98962785002019</v>
      </c>
      <c r="K20" s="354" t="n">
        <v>29290</v>
      </c>
      <c r="L20" s="355" t="n">
        <v>25794</v>
      </c>
      <c r="M20" s="357" t="n">
        <f aca="false">L20/K20</f>
        <v>0.880641857289177</v>
      </c>
      <c r="N20" s="354" t="n">
        <v>32524</v>
      </c>
      <c r="O20" s="355" t="n">
        <v>27634</v>
      </c>
      <c r="P20" s="357" t="n">
        <f aca="false">O20/N20</f>
        <v>0.849649489607674</v>
      </c>
      <c r="Q20" s="356" t="n">
        <f aca="false">(K20/N20-1)</f>
        <v>-0.0994342639281761</v>
      </c>
      <c r="R20" s="356" t="n">
        <f aca="false">(L20/O20)-1</f>
        <v>-0.0665846421075487</v>
      </c>
      <c r="S20" s="358" t="n">
        <f aca="false">(M20-P20)*100</f>
        <v>3.09923676815029</v>
      </c>
    </row>
    <row r="21" customFormat="false" ht="19.1" hidden="false" customHeight="true" outlineLevel="0" collapsed="false">
      <c r="A21" s="353" t="s">
        <v>211</v>
      </c>
      <c r="B21" s="354" t="n">
        <v>5280</v>
      </c>
      <c r="C21" s="355" t="n">
        <v>4201</v>
      </c>
      <c r="D21" s="356" t="n">
        <f aca="false">C21/B21</f>
        <v>0.795643939393939</v>
      </c>
      <c r="E21" s="354" t="n">
        <v>5280</v>
      </c>
      <c r="F21" s="355" t="n">
        <v>4378</v>
      </c>
      <c r="G21" s="357" t="n">
        <f aca="false">F21/E21</f>
        <v>0.829166666666667</v>
      </c>
      <c r="H21" s="356" t="n">
        <f aca="false">(B21/E21-1)</f>
        <v>0</v>
      </c>
      <c r="I21" s="356" t="n">
        <f aca="false">(C21/F21)-1</f>
        <v>-0.0404294198264048</v>
      </c>
      <c r="J21" s="358" t="n">
        <f aca="false">(D21-G21)*100</f>
        <v>-3.35227272727273</v>
      </c>
      <c r="K21" s="354" t="n">
        <v>29040</v>
      </c>
      <c r="L21" s="355" t="n">
        <v>22289</v>
      </c>
      <c r="M21" s="357" t="n">
        <f aca="false">L21/K21</f>
        <v>0.767527548209366</v>
      </c>
      <c r="N21" s="354" t="n">
        <v>23320</v>
      </c>
      <c r="O21" s="355" t="n">
        <v>19682</v>
      </c>
      <c r="P21" s="357" t="n">
        <f aca="false">O21/N21</f>
        <v>0.843996569468268</v>
      </c>
      <c r="Q21" s="356" t="n">
        <f aca="false">(K21/N21-1)</f>
        <v>0.245283018867924</v>
      </c>
      <c r="R21" s="356" t="n">
        <f aca="false">(L21/O21)-1</f>
        <v>0.132456051214308</v>
      </c>
      <c r="S21" s="358" t="n">
        <f aca="false">(M21-P21)*100</f>
        <v>-7.64690212589012</v>
      </c>
    </row>
    <row r="22" customFormat="false" ht="19.1" hidden="false" customHeight="true" outlineLevel="0" collapsed="false">
      <c r="A22" s="353" t="s">
        <v>212</v>
      </c>
      <c r="B22" s="354" t="n">
        <v>4886</v>
      </c>
      <c r="C22" s="355" t="n">
        <v>4375</v>
      </c>
      <c r="D22" s="356" t="n">
        <f aca="false">C22/B22</f>
        <v>0.89541547277937</v>
      </c>
      <c r="E22" s="354" t="n">
        <v>5220</v>
      </c>
      <c r="F22" s="355" t="n">
        <v>4568</v>
      </c>
      <c r="G22" s="357" t="n">
        <f aca="false">F22/E22</f>
        <v>0.875095785440613</v>
      </c>
      <c r="H22" s="356" t="n">
        <f aca="false">(B22/E22-1)</f>
        <v>-0.0639846743295019</v>
      </c>
      <c r="I22" s="356" t="n">
        <f aca="false">(C22/F22)-1</f>
        <v>-0.0422504378283712</v>
      </c>
      <c r="J22" s="358" t="n">
        <f aca="false">(D22-G22)*100</f>
        <v>2.03196873387566</v>
      </c>
      <c r="K22" s="354" t="n">
        <v>19966</v>
      </c>
      <c r="L22" s="355" t="n">
        <v>17110</v>
      </c>
      <c r="M22" s="357" t="n">
        <f aca="false">L22/K22</f>
        <v>0.856956826605229</v>
      </c>
      <c r="N22" s="354" t="n">
        <v>28232</v>
      </c>
      <c r="O22" s="355" t="n">
        <v>21229</v>
      </c>
      <c r="P22" s="357" t="n">
        <f aca="false">O22/N22</f>
        <v>0.751948143950128</v>
      </c>
      <c r="Q22" s="356" t="n">
        <f aca="false">(K22/N22-1)</f>
        <v>-0.292788325304619</v>
      </c>
      <c r="R22" s="356" t="n">
        <f aca="false">(L22/O22)-1</f>
        <v>-0.194027038485091</v>
      </c>
      <c r="S22" s="358" t="n">
        <f aca="false">(M22-P22)*100</f>
        <v>10.5008682655101</v>
      </c>
    </row>
    <row r="23" customFormat="false" ht="19.1" hidden="false" customHeight="true" outlineLevel="0" collapsed="false">
      <c r="A23" s="353" t="s">
        <v>213</v>
      </c>
      <c r="B23" s="354" t="n">
        <v>2320</v>
      </c>
      <c r="C23" s="355" t="n">
        <v>1890</v>
      </c>
      <c r="D23" s="356" t="n">
        <f aca="false">C23/B23</f>
        <v>0.814655172413793</v>
      </c>
      <c r="E23" s="354" t="n">
        <v>2221</v>
      </c>
      <c r="F23" s="355" t="n">
        <v>2221</v>
      </c>
      <c r="G23" s="357" t="n">
        <f aca="false">F23/E23</f>
        <v>1</v>
      </c>
      <c r="H23" s="356" t="n">
        <f aca="false">(B23/E23-1)</f>
        <v>0.0445745159837911</v>
      </c>
      <c r="I23" s="356" t="n">
        <f aca="false">(C23/F23)-1</f>
        <v>-0.14903196758217</v>
      </c>
      <c r="J23" s="358" t="n">
        <f aca="false">(D23-G23)*100</f>
        <v>-18.5344827586207</v>
      </c>
      <c r="K23" s="354" t="n">
        <v>9860</v>
      </c>
      <c r="L23" s="355" t="n">
        <v>8303</v>
      </c>
      <c r="M23" s="357" t="n">
        <f aca="false">L23/K23</f>
        <v>0.842089249492901</v>
      </c>
      <c r="N23" s="354" t="n">
        <v>12661</v>
      </c>
      <c r="O23" s="355" t="n">
        <v>10587</v>
      </c>
      <c r="P23" s="357" t="n">
        <f aca="false">O23/N23</f>
        <v>0.836189874417503</v>
      </c>
      <c r="Q23" s="356" t="n">
        <f aca="false">(K23/N23-1)</f>
        <v>-0.221230550509438</v>
      </c>
      <c r="R23" s="356" t="n">
        <f aca="false">(L23/O23)-1</f>
        <v>-0.215736280343818</v>
      </c>
      <c r="S23" s="358" t="n">
        <f aca="false">(M23-P23)*100</f>
        <v>0.589937507539806</v>
      </c>
    </row>
    <row r="24" customFormat="false" ht="19.1" hidden="false" customHeight="true" outlineLevel="0" collapsed="false">
      <c r="A24" s="353" t="s">
        <v>192</v>
      </c>
      <c r="B24" s="354" t="n">
        <v>13513</v>
      </c>
      <c r="C24" s="355" t="n">
        <v>10806</v>
      </c>
      <c r="D24" s="356" t="n">
        <f aca="false">C24/B24</f>
        <v>0.79967438762673</v>
      </c>
      <c r="E24" s="354" t="n">
        <v>20098</v>
      </c>
      <c r="F24" s="355" t="n">
        <v>16223</v>
      </c>
      <c r="G24" s="357" t="n">
        <f aca="false">F24/E24</f>
        <v>0.807194745745845</v>
      </c>
      <c r="H24" s="356" t="n">
        <f aca="false">(B24/E24-1)</f>
        <v>-0.327644541745447</v>
      </c>
      <c r="I24" s="356" t="n">
        <f aca="false">(C24/F24)-1</f>
        <v>-0.333908648215497</v>
      </c>
      <c r="J24" s="358" t="n">
        <f aca="false">(D24-G24)*100</f>
        <v>-0.752035811911556</v>
      </c>
      <c r="K24" s="354" t="n">
        <v>81898</v>
      </c>
      <c r="L24" s="355" t="n">
        <v>65156</v>
      </c>
      <c r="M24" s="357" t="n">
        <f aca="false">L24/K24</f>
        <v>0.795574983516081</v>
      </c>
      <c r="N24" s="354" t="n">
        <v>104627</v>
      </c>
      <c r="O24" s="355" t="n">
        <v>82745</v>
      </c>
      <c r="P24" s="357" t="n">
        <f aca="false">O24/N24</f>
        <v>0.79085704454873</v>
      </c>
      <c r="Q24" s="356" t="n">
        <f aca="false">(K24/N24-1)</f>
        <v>-0.217238380150439</v>
      </c>
      <c r="R24" s="356" t="n">
        <f aca="false">(L24/O24)-1</f>
        <v>-0.212568735271013</v>
      </c>
      <c r="S24" s="358" t="n">
        <f aca="false">(M24-P24)*100</f>
        <v>0.471793896735073</v>
      </c>
    </row>
    <row r="25" s="352" customFormat="true" ht="19.1" hidden="false" customHeight="true" outlineLevel="0" collapsed="false">
      <c r="A25" s="345" t="s">
        <v>214</v>
      </c>
      <c r="B25" s="346" t="n">
        <f aca="false">SUM(B26:B39)</f>
        <v>283378</v>
      </c>
      <c r="C25" s="347" t="n">
        <f aca="false">SUM(C26:C39)</f>
        <v>199014</v>
      </c>
      <c r="D25" s="348" t="n">
        <f aca="false">C25/B25</f>
        <v>0.702291638729894</v>
      </c>
      <c r="E25" s="346" t="n">
        <f aca="false">SUM(E26:E39)</f>
        <v>239685</v>
      </c>
      <c r="F25" s="347" t="n">
        <f aca="false">SUM(F26:F39)</f>
        <v>164232</v>
      </c>
      <c r="G25" s="349" t="n">
        <f aca="false">F25/E25</f>
        <v>0.685199324112898</v>
      </c>
      <c r="H25" s="348" t="n">
        <f aca="false">(B25/E25-1)</f>
        <v>0.182293426789328</v>
      </c>
      <c r="I25" s="348" t="n">
        <f aca="false">(C25/F25)-1</f>
        <v>0.211785766476692</v>
      </c>
      <c r="J25" s="350" t="n">
        <f aca="false">(D25-G25)*100</f>
        <v>1.70923146169961</v>
      </c>
      <c r="K25" s="351" t="n">
        <f aca="false">SUM(K26:K39)</f>
        <v>1157374</v>
      </c>
      <c r="L25" s="347" t="n">
        <f aca="false">SUM(L26:L39)</f>
        <v>829535</v>
      </c>
      <c r="M25" s="349" t="n">
        <f aca="false">L25/K25</f>
        <v>0.716738927952416</v>
      </c>
      <c r="N25" s="346" t="n">
        <f aca="false">SUM(N26:N39)</f>
        <v>986485</v>
      </c>
      <c r="O25" s="347" t="n">
        <f aca="false">SUM(O26:O39)</f>
        <v>697312</v>
      </c>
      <c r="P25" s="349" t="n">
        <f aca="false">O25/N25</f>
        <v>0.706865284317552</v>
      </c>
      <c r="Q25" s="348" t="n">
        <f aca="false">(K25/N25-1)</f>
        <v>0.173230206237297</v>
      </c>
      <c r="R25" s="348" t="n">
        <f aca="false">(L25/O25)-1</f>
        <v>0.189618133633151</v>
      </c>
      <c r="S25" s="350" t="n">
        <f aca="false">(M25-P25)*100</f>
        <v>0.987364363486476</v>
      </c>
    </row>
    <row r="26" s="310" customFormat="true" ht="19.1" hidden="false" customHeight="true" outlineLevel="0" collapsed="false">
      <c r="A26" s="353" t="s">
        <v>215</v>
      </c>
      <c r="B26" s="354" t="n">
        <v>50294</v>
      </c>
      <c r="C26" s="355" t="n">
        <v>31803</v>
      </c>
      <c r="D26" s="356" t="n">
        <f aca="false">C26/B26</f>
        <v>0.632341830039369</v>
      </c>
      <c r="E26" s="354" t="n">
        <v>25981</v>
      </c>
      <c r="F26" s="355" t="n">
        <v>19221</v>
      </c>
      <c r="G26" s="357" t="n">
        <f aca="false">F26/E26</f>
        <v>0.739809861052308</v>
      </c>
      <c r="H26" s="356" t="n">
        <f aca="false">(B26/E26-1)</f>
        <v>0.935799237904623</v>
      </c>
      <c r="I26" s="356" t="n">
        <f aca="false">(C26/F26)-1</f>
        <v>0.6545965350398</v>
      </c>
      <c r="J26" s="358" t="n">
        <f aca="false">(D26-G26)*100</f>
        <v>-10.7468031012939</v>
      </c>
      <c r="K26" s="359" t="n">
        <v>203118</v>
      </c>
      <c r="L26" s="355" t="n">
        <v>129177</v>
      </c>
      <c r="M26" s="357" t="n">
        <f aca="false">L26/K26</f>
        <v>0.63597022420465</v>
      </c>
      <c r="N26" s="354" t="n">
        <v>88735</v>
      </c>
      <c r="O26" s="355" t="n">
        <v>73227</v>
      </c>
      <c r="P26" s="357" t="n">
        <f aca="false">O26/N26</f>
        <v>0.825232433650758</v>
      </c>
      <c r="Q26" s="356" t="n">
        <f aca="false">(K26/N26-1)</f>
        <v>1.28904040119457</v>
      </c>
      <c r="R26" s="356" t="n">
        <f aca="false">(L26/O26)-1</f>
        <v>0.764062435986726</v>
      </c>
      <c r="S26" s="358" t="n">
        <f aca="false">(M26-P26)*100</f>
        <v>-18.9262209446108</v>
      </c>
    </row>
    <row r="27" s="310" customFormat="true" ht="19.1" hidden="false" customHeight="true" outlineLevel="0" collapsed="false">
      <c r="A27" s="353" t="s">
        <v>216</v>
      </c>
      <c r="B27" s="354" t="n">
        <v>50147</v>
      </c>
      <c r="C27" s="355" t="n">
        <v>40272</v>
      </c>
      <c r="D27" s="356" t="n">
        <f aca="false">C27/B27</f>
        <v>0.803078947893194</v>
      </c>
      <c r="E27" s="354" t="n">
        <v>46790</v>
      </c>
      <c r="F27" s="355" t="n">
        <v>39019</v>
      </c>
      <c r="G27" s="357" t="n">
        <f aca="false">F27/E27</f>
        <v>0.833917503740115</v>
      </c>
      <c r="H27" s="356" t="n">
        <f aca="false">(B27/E27-1)</f>
        <v>0.0717460995939303</v>
      </c>
      <c r="I27" s="356" t="n">
        <f aca="false">(C27/F27)-1</f>
        <v>0.0321125605474255</v>
      </c>
      <c r="J27" s="358" t="n">
        <f aca="false">(D27-G27)*100</f>
        <v>-3.08385558469214</v>
      </c>
      <c r="K27" s="359" t="n">
        <v>214300</v>
      </c>
      <c r="L27" s="355" t="n">
        <v>169763</v>
      </c>
      <c r="M27" s="357" t="n">
        <f aca="false">L27/K27</f>
        <v>0.792174521698553</v>
      </c>
      <c r="N27" s="354" t="n">
        <v>190007</v>
      </c>
      <c r="O27" s="355" t="n">
        <v>161005</v>
      </c>
      <c r="P27" s="357" t="n">
        <f aca="false">O27/N27</f>
        <v>0.847363518186172</v>
      </c>
      <c r="Q27" s="356" t="n">
        <f aca="false">(K27/N27-1)</f>
        <v>0.127853184356366</v>
      </c>
      <c r="R27" s="356" t="n">
        <f aca="false">(L27/O27)-1</f>
        <v>0.0543958262165771</v>
      </c>
      <c r="S27" s="358" t="n">
        <f aca="false">(M27-P27)*100</f>
        <v>-5.51889964876187</v>
      </c>
    </row>
    <row r="28" s="310" customFormat="true" ht="19.1" hidden="false" customHeight="true" outlineLevel="0" collapsed="false">
      <c r="A28" s="353" t="s">
        <v>217</v>
      </c>
      <c r="B28" s="354" t="n">
        <v>39388</v>
      </c>
      <c r="C28" s="355" t="n">
        <v>27914</v>
      </c>
      <c r="D28" s="356" t="n">
        <f aca="false">C28/B28</f>
        <v>0.708693002945059</v>
      </c>
      <c r="E28" s="354" t="n">
        <v>38396</v>
      </c>
      <c r="F28" s="355" t="n">
        <v>22765</v>
      </c>
      <c r="G28" s="357" t="n">
        <f aca="false">F28/E28</f>
        <v>0.592900302114804</v>
      </c>
      <c r="H28" s="356" t="n">
        <f aca="false">(B28/E28-1)</f>
        <v>0.0258360245858944</v>
      </c>
      <c r="I28" s="356" t="n">
        <f aca="false">(C28/F28)-1</f>
        <v>0.226180540303097</v>
      </c>
      <c r="J28" s="358" t="n">
        <f aca="false">(D28-G28)*100</f>
        <v>11.5792700830256</v>
      </c>
      <c r="K28" s="359" t="n">
        <v>153085</v>
      </c>
      <c r="L28" s="355" t="n">
        <v>106752</v>
      </c>
      <c r="M28" s="357" t="n">
        <f aca="false">L28/K28</f>
        <v>0.69733808015155</v>
      </c>
      <c r="N28" s="354" t="n">
        <v>160542</v>
      </c>
      <c r="O28" s="355" t="n">
        <v>94945</v>
      </c>
      <c r="P28" s="357" t="n">
        <f aca="false">O28/N28</f>
        <v>0.591402872768497</v>
      </c>
      <c r="Q28" s="356" t="n">
        <f aca="false">(K28/N28-1)</f>
        <v>-0.0464489043365599</v>
      </c>
      <c r="R28" s="356" t="n">
        <f aca="false">(L28/O28)-1</f>
        <v>0.124356206224656</v>
      </c>
      <c r="S28" s="358" t="n">
        <f aca="false">(M28-P28)*100</f>
        <v>10.5935207383053</v>
      </c>
    </row>
    <row r="29" s="310" customFormat="true" ht="19.1" hidden="false" customHeight="true" outlineLevel="0" collapsed="false">
      <c r="A29" s="353" t="s">
        <v>218</v>
      </c>
      <c r="B29" s="354" t="n">
        <v>28730</v>
      </c>
      <c r="C29" s="355" t="n">
        <v>20490</v>
      </c>
      <c r="D29" s="356" t="n">
        <f aca="false">C29/B29</f>
        <v>0.713191785589976</v>
      </c>
      <c r="E29" s="354" t="n">
        <v>18496</v>
      </c>
      <c r="F29" s="355" t="n">
        <v>13027</v>
      </c>
      <c r="G29" s="357" t="n">
        <f aca="false">F29/E29</f>
        <v>0.704314446366782</v>
      </c>
      <c r="H29" s="356" t="n">
        <f aca="false">(B29/E29-1)</f>
        <v>0.553308823529412</v>
      </c>
      <c r="I29" s="356" t="n">
        <f aca="false">(C29/F29)-1</f>
        <v>0.572887080678591</v>
      </c>
      <c r="J29" s="358" t="n">
        <f aca="false">(D29-G29)*100</f>
        <v>0.887733922319367</v>
      </c>
      <c r="K29" s="359" t="n">
        <v>100832</v>
      </c>
      <c r="L29" s="355" t="n">
        <v>79027</v>
      </c>
      <c r="M29" s="357" t="n">
        <f aca="false">L29/K29</f>
        <v>0.783749206601079</v>
      </c>
      <c r="N29" s="354" t="n">
        <v>72217</v>
      </c>
      <c r="O29" s="355" t="n">
        <v>59681</v>
      </c>
      <c r="P29" s="357" t="n">
        <f aca="false">O29/N29</f>
        <v>0.826412063641525</v>
      </c>
      <c r="Q29" s="356" t="n">
        <f aca="false">(K29/N29-1)</f>
        <v>0.396236343243281</v>
      </c>
      <c r="R29" s="356" t="n">
        <f aca="false">(L29/O29)-1</f>
        <v>0.324156766810208</v>
      </c>
      <c r="S29" s="358" t="n">
        <f aca="false">(M29-P29)*100</f>
        <v>-4.26628570404458</v>
      </c>
    </row>
    <row r="30" s="310" customFormat="true" ht="19.1" hidden="false" customHeight="true" outlineLevel="0" collapsed="false">
      <c r="A30" s="353" t="s">
        <v>219</v>
      </c>
      <c r="B30" s="354" t="n">
        <v>24641</v>
      </c>
      <c r="C30" s="355" t="n">
        <v>18931</v>
      </c>
      <c r="D30" s="356" t="n">
        <f aca="false">C30/B30</f>
        <v>0.768272391542551</v>
      </c>
      <c r="E30" s="354" t="n">
        <v>18502</v>
      </c>
      <c r="F30" s="355" t="n">
        <v>14015</v>
      </c>
      <c r="G30" s="357" t="n">
        <f aca="false">F30/E30</f>
        <v>0.757485677224084</v>
      </c>
      <c r="H30" s="356" t="n">
        <f aca="false">(B30/E30-1)</f>
        <v>0.331801967354881</v>
      </c>
      <c r="I30" s="356" t="n">
        <f aca="false">(C30/F30)-1</f>
        <v>0.350767035319301</v>
      </c>
      <c r="J30" s="358" t="n">
        <f aca="false">(D30-G30)*100</f>
        <v>1.07867143184671</v>
      </c>
      <c r="K30" s="359" t="n">
        <v>87177</v>
      </c>
      <c r="L30" s="355" t="n">
        <v>71528</v>
      </c>
      <c r="M30" s="357" t="n">
        <f aca="false">L30/K30</f>
        <v>0.820491643438063</v>
      </c>
      <c r="N30" s="354" t="n">
        <v>81347</v>
      </c>
      <c r="O30" s="355" t="n">
        <v>64346</v>
      </c>
      <c r="P30" s="357" t="n">
        <f aca="false">O30/N30</f>
        <v>0.791006429247545</v>
      </c>
      <c r="Q30" s="356" t="n">
        <f aca="false">(K30/N30-1)</f>
        <v>0.0716682852471511</v>
      </c>
      <c r="R30" s="356" t="n">
        <f aca="false">(L30/O30)-1</f>
        <v>0.111615329624219</v>
      </c>
      <c r="S30" s="358" t="n">
        <f aca="false">(M30-P30)*100</f>
        <v>2.94852141905183</v>
      </c>
    </row>
    <row r="31" s="310" customFormat="true" ht="19.1" hidden="false" customHeight="true" outlineLevel="0" collapsed="false">
      <c r="A31" s="353" t="s">
        <v>220</v>
      </c>
      <c r="B31" s="354" t="n">
        <v>18891</v>
      </c>
      <c r="C31" s="355" t="n">
        <v>12811</v>
      </c>
      <c r="D31" s="356" t="n">
        <f aca="false">C31/B31</f>
        <v>0.678153618125033</v>
      </c>
      <c r="E31" s="354" t="n">
        <v>18274</v>
      </c>
      <c r="F31" s="355" t="n">
        <v>11055</v>
      </c>
      <c r="G31" s="357" t="n">
        <f aca="false">F31/E31</f>
        <v>0.604957863631389</v>
      </c>
      <c r="H31" s="356" t="n">
        <f aca="false">(B31/E31-1)</f>
        <v>0.033763817445551</v>
      </c>
      <c r="I31" s="356" t="n">
        <f aca="false">(C31/F31)-1</f>
        <v>0.158842152872004</v>
      </c>
      <c r="J31" s="358" t="n">
        <f aca="false">(D31-G31)*100</f>
        <v>7.31957544936442</v>
      </c>
      <c r="K31" s="359" t="n">
        <v>83217</v>
      </c>
      <c r="L31" s="355" t="n">
        <v>61485</v>
      </c>
      <c r="M31" s="357" t="n">
        <f aca="false">L31/K31</f>
        <v>0.738851436605501</v>
      </c>
      <c r="N31" s="354" t="n">
        <v>72127</v>
      </c>
      <c r="O31" s="355" t="n">
        <v>49275</v>
      </c>
      <c r="P31" s="357" t="n">
        <f aca="false">O31/N31</f>
        <v>0.683169964091117</v>
      </c>
      <c r="Q31" s="356" t="n">
        <f aca="false">(K31/N31-1)</f>
        <v>0.153756568275403</v>
      </c>
      <c r="R31" s="356" t="n">
        <f aca="false">(L31/O31)-1</f>
        <v>0.24779299847793</v>
      </c>
      <c r="S31" s="358" t="n">
        <f aca="false">(M31-P31)*100</f>
        <v>5.56814725143842</v>
      </c>
    </row>
    <row r="32" s="310" customFormat="true" ht="19.1" hidden="false" customHeight="true" outlineLevel="0" collapsed="false">
      <c r="A32" s="353" t="s">
        <v>221</v>
      </c>
      <c r="B32" s="354" t="n">
        <v>16103</v>
      </c>
      <c r="C32" s="355" t="n">
        <v>13584</v>
      </c>
      <c r="D32" s="356" t="n">
        <f aca="false">C32/B32</f>
        <v>0.843569521207229</v>
      </c>
      <c r="E32" s="354" t="n">
        <v>15818</v>
      </c>
      <c r="F32" s="355" t="n">
        <v>12350</v>
      </c>
      <c r="G32" s="357" t="n">
        <f aca="false">F32/E32</f>
        <v>0.780756100644835</v>
      </c>
      <c r="H32" s="356" t="n">
        <f aca="false">(B32/E32-1)</f>
        <v>0.0180174484764193</v>
      </c>
      <c r="I32" s="356" t="n">
        <f aca="false">(C32/F32)-1</f>
        <v>0.099919028340081</v>
      </c>
      <c r="J32" s="358" t="n">
        <f aca="false">(D32-G32)*100</f>
        <v>6.28134205623935</v>
      </c>
      <c r="K32" s="359" t="n">
        <v>64323</v>
      </c>
      <c r="L32" s="355" t="n">
        <v>55035</v>
      </c>
      <c r="M32" s="357" t="n">
        <f aca="false">L32/K32</f>
        <v>0.855603749825102</v>
      </c>
      <c r="N32" s="354" t="n">
        <v>63596</v>
      </c>
      <c r="O32" s="355" t="n">
        <v>53650</v>
      </c>
      <c r="P32" s="357" t="n">
        <f aca="false">O32/N32</f>
        <v>0.84360651613309</v>
      </c>
      <c r="Q32" s="356" t="n">
        <f aca="false">(K32/N32-1)</f>
        <v>0.0114315365746274</v>
      </c>
      <c r="R32" s="356" t="n">
        <f aca="false">(L32/O32)-1</f>
        <v>0.0258154706430569</v>
      </c>
      <c r="S32" s="358" t="n">
        <f aca="false">(M32-P32)*100</f>
        <v>1.19972336920113</v>
      </c>
    </row>
    <row r="33" s="310" customFormat="true" ht="19.1" hidden="false" customHeight="true" outlineLevel="0" collapsed="false">
      <c r="A33" s="353" t="s">
        <v>222</v>
      </c>
      <c r="B33" s="354" t="n">
        <v>9360</v>
      </c>
      <c r="C33" s="355" t="n">
        <v>6810</v>
      </c>
      <c r="D33" s="356" t="n">
        <f aca="false">C33/B33</f>
        <v>0.727564102564103</v>
      </c>
      <c r="E33" s="354" t="n">
        <v>17016</v>
      </c>
      <c r="F33" s="355" t="n">
        <v>11528</v>
      </c>
      <c r="G33" s="357" t="n">
        <f aca="false">F33/E33</f>
        <v>0.67748001880583</v>
      </c>
      <c r="H33" s="356" t="n">
        <f aca="false">(B33/E33-1)</f>
        <v>-0.449929478138223</v>
      </c>
      <c r="I33" s="356" t="n">
        <f aca="false">(C33/F33)-1</f>
        <v>-0.409264399722415</v>
      </c>
      <c r="J33" s="358" t="n">
        <f aca="false">(D33-G33)*100</f>
        <v>5.00840837582728</v>
      </c>
      <c r="K33" s="359" t="n">
        <v>52668</v>
      </c>
      <c r="L33" s="355" t="n">
        <v>39679</v>
      </c>
      <c r="M33" s="357" t="n">
        <f aca="false">L33/K33</f>
        <v>0.753379661274398</v>
      </c>
      <c r="N33" s="354" t="n">
        <v>68592</v>
      </c>
      <c r="O33" s="355" t="n">
        <v>47004</v>
      </c>
      <c r="P33" s="357" t="n">
        <f aca="false">O33/N33</f>
        <v>0.685269419174248</v>
      </c>
      <c r="Q33" s="356" t="n">
        <f aca="false">(K33/N33-1)</f>
        <v>-0.232155353393982</v>
      </c>
      <c r="R33" s="356" t="n">
        <f aca="false">(L33/O33)-1</f>
        <v>-0.15583780103821</v>
      </c>
      <c r="S33" s="358" t="n">
        <f aca="false">(M33-P33)*100</f>
        <v>6.81102421001504</v>
      </c>
    </row>
    <row r="34" s="310" customFormat="true" ht="19.1" hidden="false" customHeight="true" outlineLevel="0" collapsed="false">
      <c r="A34" s="353" t="s">
        <v>223</v>
      </c>
      <c r="B34" s="354" t="n">
        <v>9000</v>
      </c>
      <c r="C34" s="355" t="n">
        <v>2270</v>
      </c>
      <c r="D34" s="356" t="n">
        <f aca="false">C34/B34</f>
        <v>0.252222222222222</v>
      </c>
      <c r="E34" s="354" t="n">
        <v>11312</v>
      </c>
      <c r="F34" s="355" t="n">
        <v>5807</v>
      </c>
      <c r="G34" s="357" t="n">
        <f aca="false">F34/E34</f>
        <v>0.513348656294201</v>
      </c>
      <c r="H34" s="356" t="n">
        <f aca="false">(B34/E34-1)</f>
        <v>-0.204384724186704</v>
      </c>
      <c r="I34" s="356" t="n">
        <f aca="false">(C34/F34)-1</f>
        <v>-0.609092474599621</v>
      </c>
      <c r="J34" s="358" t="n">
        <f aca="false">(D34-G34)*100</f>
        <v>-26.1126434071979</v>
      </c>
      <c r="K34" s="359" t="n">
        <v>36000</v>
      </c>
      <c r="L34" s="355" t="n">
        <v>9423</v>
      </c>
      <c r="M34" s="357" t="n">
        <f aca="false">L34/K34</f>
        <v>0.26175</v>
      </c>
      <c r="N34" s="354" t="n">
        <v>67212</v>
      </c>
      <c r="O34" s="355" t="n">
        <v>29411</v>
      </c>
      <c r="P34" s="357" t="n">
        <f aca="false">O34/N34</f>
        <v>0.437585550199369</v>
      </c>
      <c r="Q34" s="356" t="n">
        <f aca="false">(K34/N34-1)</f>
        <v>-0.464381360471344</v>
      </c>
      <c r="R34" s="356" t="n">
        <f aca="false">(L34/O34)-1</f>
        <v>-0.679609669851416</v>
      </c>
      <c r="S34" s="358" t="n">
        <f aca="false">(M34-P34)*100</f>
        <v>-17.5835550199369</v>
      </c>
    </row>
    <row r="35" s="310" customFormat="true" ht="19.1" hidden="false" customHeight="true" outlineLevel="0" collapsed="false">
      <c r="A35" s="353" t="s">
        <v>224</v>
      </c>
      <c r="B35" s="354" t="n">
        <v>7257</v>
      </c>
      <c r="C35" s="355" t="n">
        <v>5648</v>
      </c>
      <c r="D35" s="356" t="n">
        <f aca="false">C35/B35</f>
        <v>0.778283037067659</v>
      </c>
      <c r="E35" s="354" t="n">
        <v>5580</v>
      </c>
      <c r="F35" s="355" t="n">
        <v>3569</v>
      </c>
      <c r="G35" s="357" t="n">
        <f aca="false">F35/E35</f>
        <v>0.639605734767025</v>
      </c>
      <c r="H35" s="356" t="n">
        <f aca="false">(B35/E35-1)</f>
        <v>0.300537634408602</v>
      </c>
      <c r="I35" s="356" t="n">
        <f aca="false">(C35/F35)-1</f>
        <v>0.58251611095545</v>
      </c>
      <c r="J35" s="358" t="n">
        <f aca="false">(D35-G35)*100</f>
        <v>13.8677302300634</v>
      </c>
      <c r="K35" s="359" t="n">
        <v>29680</v>
      </c>
      <c r="L35" s="355" t="n">
        <v>23303</v>
      </c>
      <c r="M35" s="357" t="n">
        <f aca="false">L35/K35</f>
        <v>0.785141509433962</v>
      </c>
      <c r="N35" s="354" t="n">
        <v>20931</v>
      </c>
      <c r="O35" s="355" t="n">
        <v>12800</v>
      </c>
      <c r="P35" s="357" t="n">
        <f aca="false">O35/N35</f>
        <v>0.611533132674024</v>
      </c>
      <c r="Q35" s="356" t="n">
        <f aca="false">(K35/N35-1)</f>
        <v>0.417992451387894</v>
      </c>
      <c r="R35" s="356" t="n">
        <f aca="false">(L35/O35)-1</f>
        <v>0.820546875</v>
      </c>
      <c r="S35" s="358" t="n">
        <f aca="false">(M35-P35)*100</f>
        <v>17.3608376759938</v>
      </c>
    </row>
    <row r="36" s="310" customFormat="true" ht="19.1" hidden="false" customHeight="true" outlineLevel="0" collapsed="false">
      <c r="A36" s="353" t="s">
        <v>225</v>
      </c>
      <c r="B36" s="354" t="n">
        <v>5406</v>
      </c>
      <c r="C36" s="355" t="n">
        <v>2488</v>
      </c>
      <c r="D36" s="356" t="n">
        <f aca="false">C36/B36</f>
        <v>0.460229374768775</v>
      </c>
      <c r="E36" s="354" t="n">
        <v>3604</v>
      </c>
      <c r="F36" s="355" t="n">
        <v>1870</v>
      </c>
      <c r="G36" s="357" t="n">
        <f aca="false">F36/E36</f>
        <v>0.518867924528302</v>
      </c>
      <c r="H36" s="356" t="n">
        <f aca="false">(B36/E36-1)</f>
        <v>0.5</v>
      </c>
      <c r="I36" s="356" t="n">
        <f aca="false">(C36/F36)-1</f>
        <v>0.33048128342246</v>
      </c>
      <c r="J36" s="358" t="n">
        <f aca="false">(D36-G36)*100</f>
        <v>-5.86385497595264</v>
      </c>
      <c r="K36" s="359" t="n">
        <v>21832</v>
      </c>
      <c r="L36" s="355" t="n">
        <v>10243</v>
      </c>
      <c r="M36" s="357" t="n">
        <f aca="false">L36/K36</f>
        <v>0.469173689996336</v>
      </c>
      <c r="N36" s="354" t="n">
        <v>14523</v>
      </c>
      <c r="O36" s="355" t="n">
        <v>7890</v>
      </c>
      <c r="P36" s="357" t="n">
        <f aca="false">O36/N36</f>
        <v>0.543276182606899</v>
      </c>
      <c r="Q36" s="356" t="n">
        <f aca="false">(K36/N36-1)</f>
        <v>0.503270674103147</v>
      </c>
      <c r="R36" s="356" t="n">
        <f aca="false">(L36/O36)-1</f>
        <v>0.298225602027884</v>
      </c>
      <c r="S36" s="358" t="n">
        <f aca="false">(M36-P36)*100</f>
        <v>-7.41024926105637</v>
      </c>
    </row>
    <row r="37" s="310" customFormat="true" ht="19.1" hidden="false" customHeight="true" outlineLevel="0" collapsed="false">
      <c r="A37" s="353" t="s">
        <v>226</v>
      </c>
      <c r="B37" s="354" t="n">
        <v>4968</v>
      </c>
      <c r="C37" s="355" t="n">
        <v>3455</v>
      </c>
      <c r="D37" s="356" t="n">
        <f aca="false">C37/B37</f>
        <v>0.695450885668277</v>
      </c>
      <c r="E37" s="354" t="n">
        <v>2312</v>
      </c>
      <c r="F37" s="355" t="n">
        <v>1242</v>
      </c>
      <c r="G37" s="357" t="n">
        <f aca="false">F37/E37</f>
        <v>0.53719723183391</v>
      </c>
      <c r="H37" s="356" t="n">
        <f aca="false">(B37/E37-1)</f>
        <v>1.14878892733564</v>
      </c>
      <c r="I37" s="356" t="n">
        <f aca="false">(C37/F37)-1</f>
        <v>1.78180354267311</v>
      </c>
      <c r="J37" s="358" t="n">
        <f aca="false">(D37-G37)*100</f>
        <v>15.8253653834367</v>
      </c>
      <c r="K37" s="359" t="n">
        <v>19320</v>
      </c>
      <c r="L37" s="355" t="n">
        <v>13688</v>
      </c>
      <c r="M37" s="357" t="n">
        <f aca="false">L37/K37</f>
        <v>0.708488612836439</v>
      </c>
      <c r="N37" s="354" t="n">
        <v>13872</v>
      </c>
      <c r="O37" s="355" t="n">
        <v>5591</v>
      </c>
      <c r="P37" s="357" t="n">
        <f aca="false">O37/N37</f>
        <v>0.403042099192618</v>
      </c>
      <c r="Q37" s="356" t="n">
        <f aca="false">(K37/N37-1)</f>
        <v>0.392733564013841</v>
      </c>
      <c r="R37" s="356" t="n">
        <f aca="false">(L37/O37)-1</f>
        <v>1.44822035414058</v>
      </c>
      <c r="S37" s="358" t="n">
        <f aca="false">(M37-P37)*100</f>
        <v>30.5446513643821</v>
      </c>
    </row>
    <row r="38" s="310" customFormat="true" ht="19.1" hidden="false" customHeight="true" outlineLevel="0" collapsed="false">
      <c r="A38" s="353" t="s">
        <v>227</v>
      </c>
      <c r="B38" s="354" t="n">
        <v>3127</v>
      </c>
      <c r="C38" s="355" t="n">
        <v>2686</v>
      </c>
      <c r="D38" s="356" t="n">
        <f aca="false">C38/B38</f>
        <v>0.858970259034218</v>
      </c>
      <c r="E38" s="354" t="n">
        <v>0</v>
      </c>
      <c r="F38" s="355" t="n">
        <v>0</v>
      </c>
      <c r="G38" s="357"/>
      <c r="H38" s="356"/>
      <c r="I38" s="356"/>
      <c r="J38" s="358"/>
      <c r="K38" s="359" t="n">
        <v>12542</v>
      </c>
      <c r="L38" s="355" t="n">
        <v>11382</v>
      </c>
      <c r="M38" s="357" t="n">
        <f aca="false">L38/K38</f>
        <v>0.907510763833519</v>
      </c>
      <c r="N38" s="354" t="n">
        <v>0</v>
      </c>
      <c r="O38" s="355" t="n">
        <v>0</v>
      </c>
      <c r="P38" s="357"/>
      <c r="Q38" s="356"/>
      <c r="R38" s="356"/>
      <c r="S38" s="358"/>
    </row>
    <row r="39" s="310" customFormat="true" ht="19.1" hidden="false" customHeight="true" outlineLevel="0" collapsed="false">
      <c r="A39" s="353" t="s">
        <v>192</v>
      </c>
      <c r="B39" s="354" t="n">
        <v>16066</v>
      </c>
      <c r="C39" s="355" t="n">
        <v>9852</v>
      </c>
      <c r="D39" s="356" t="n">
        <f aca="false">C39/B39</f>
        <v>0.613220465579485</v>
      </c>
      <c r="E39" s="354" t="n">
        <v>17604</v>
      </c>
      <c r="F39" s="355" t="n">
        <v>8764</v>
      </c>
      <c r="G39" s="357" t="n">
        <f aca="false">F39/E39</f>
        <v>0.497841399681891</v>
      </c>
      <c r="H39" s="356" t="n">
        <f aca="false">(B39/E39-1)</f>
        <v>-0.0873665076119063</v>
      </c>
      <c r="I39" s="356" t="n">
        <f aca="false">(C39/F39)-1</f>
        <v>0.124144226380648</v>
      </c>
      <c r="J39" s="358" t="n">
        <f aca="false">(D39-G39)*100</f>
        <v>11.5379065897594</v>
      </c>
      <c r="K39" s="359" t="n">
        <v>79280</v>
      </c>
      <c r="L39" s="355" t="n">
        <v>49050</v>
      </c>
      <c r="M39" s="357" t="n">
        <f aca="false">L39/K39</f>
        <v>0.618693239152371</v>
      </c>
      <c r="N39" s="354" t="n">
        <v>72784</v>
      </c>
      <c r="O39" s="355" t="n">
        <v>38487</v>
      </c>
      <c r="P39" s="357" t="n">
        <f aca="false">O39/N39</f>
        <v>0.528783798637063</v>
      </c>
      <c r="Q39" s="356" t="n">
        <f aca="false">(K39/N39-1)</f>
        <v>0.089250384699934</v>
      </c>
      <c r="R39" s="356" t="n">
        <f aca="false">(L39/O39)-1</f>
        <v>0.274456309922831</v>
      </c>
      <c r="S39" s="358" t="n">
        <f aca="false">(M39-P39)*100</f>
        <v>8.99094405153083</v>
      </c>
    </row>
    <row r="40" s="352" customFormat="true" ht="19.1" hidden="false" customHeight="true" outlineLevel="0" collapsed="false">
      <c r="A40" s="345" t="s">
        <v>228</v>
      </c>
      <c r="B40" s="346" t="n">
        <f aca="false">SUM(B41:B47)</f>
        <v>90407</v>
      </c>
      <c r="C40" s="347" t="n">
        <f aca="false">SUM(C41:C47)</f>
        <v>77051</v>
      </c>
      <c r="D40" s="348" t="n">
        <f aca="false">C40/B40</f>
        <v>0.85226807658699</v>
      </c>
      <c r="E40" s="346" t="n">
        <f aca="false">SUM(E41:E47)</f>
        <v>98648</v>
      </c>
      <c r="F40" s="347" t="n">
        <f aca="false">SUM(F41:F47)</f>
        <v>78477</v>
      </c>
      <c r="G40" s="349" t="n">
        <f aca="false">F40/E40</f>
        <v>0.795525504825237</v>
      </c>
      <c r="H40" s="348" t="n">
        <f aca="false">(B40/E40-1)</f>
        <v>-0.0835394534101046</v>
      </c>
      <c r="I40" s="348" t="n">
        <f aca="false">(C40/F40)-1</f>
        <v>-0.0181709290620182</v>
      </c>
      <c r="J40" s="350" t="n">
        <f aca="false">(D40-G40)*100</f>
        <v>5.67425717617528</v>
      </c>
      <c r="K40" s="351" t="n">
        <f aca="false">SUM(K41:K47)</f>
        <v>387709</v>
      </c>
      <c r="L40" s="347" t="n">
        <f aca="false">SUM(L41:L47)</f>
        <v>331273</v>
      </c>
      <c r="M40" s="349" t="n">
        <f aca="false">L40/K40</f>
        <v>0.854437219667328</v>
      </c>
      <c r="N40" s="346" t="n">
        <f aca="false">SUM(N41:N47)</f>
        <v>401896</v>
      </c>
      <c r="O40" s="347" t="n">
        <f aca="false">SUM(O41:O47)</f>
        <v>324969</v>
      </c>
      <c r="P40" s="349" t="n">
        <f aca="false">O40/N40</f>
        <v>0.808589784421841</v>
      </c>
      <c r="Q40" s="348" t="n">
        <f aca="false">(K40/N40-1)</f>
        <v>-0.0353001771602604</v>
      </c>
      <c r="R40" s="348" t="n">
        <f aca="false">(L40/O40)-1</f>
        <v>0.0193987734214649</v>
      </c>
      <c r="S40" s="350" t="n">
        <f aca="false">(M40-P40)*100</f>
        <v>4.58474352454873</v>
      </c>
    </row>
    <row r="41" customFormat="false" ht="19.1" hidden="false" customHeight="true" outlineLevel="0" collapsed="false">
      <c r="A41" s="353" t="s">
        <v>229</v>
      </c>
      <c r="B41" s="354" t="n">
        <v>39044</v>
      </c>
      <c r="C41" s="355" t="n">
        <v>33293</v>
      </c>
      <c r="D41" s="356" t="n">
        <f aca="false">C41/B41</f>
        <v>0.852704640917939</v>
      </c>
      <c r="E41" s="354" t="n">
        <v>44069</v>
      </c>
      <c r="F41" s="355" t="n">
        <v>36131</v>
      </c>
      <c r="G41" s="357" t="n">
        <f aca="false">F41/E41</f>
        <v>0.819873380380767</v>
      </c>
      <c r="H41" s="356" t="n">
        <f aca="false">(B41/E41-1)</f>
        <v>-0.114025732374231</v>
      </c>
      <c r="I41" s="356" t="n">
        <f aca="false">(C41/F41)-1</f>
        <v>-0.0785475076803853</v>
      </c>
      <c r="J41" s="358" t="n">
        <f aca="false">(D41-G41)*100</f>
        <v>3.28312605371722</v>
      </c>
      <c r="K41" s="359" t="n">
        <v>174480</v>
      </c>
      <c r="L41" s="355" t="n">
        <v>148774</v>
      </c>
      <c r="M41" s="357" t="n">
        <f aca="false">L41/K41</f>
        <v>0.852670793214122</v>
      </c>
      <c r="N41" s="354" t="n">
        <v>188138</v>
      </c>
      <c r="O41" s="355" t="n">
        <v>154361</v>
      </c>
      <c r="P41" s="357" t="n">
        <f aca="false">O41/N41</f>
        <v>0.820466891324453</v>
      </c>
      <c r="Q41" s="356" t="n">
        <f aca="false">(K41/N41-1)</f>
        <v>-0.0725956478754957</v>
      </c>
      <c r="R41" s="356" t="n">
        <f aca="false">(L41/O41)-1</f>
        <v>-0.0361943755223145</v>
      </c>
      <c r="S41" s="358" t="n">
        <f aca="false">(M41-P41)*100</f>
        <v>3.22039018896687</v>
      </c>
    </row>
    <row r="42" customFormat="false" ht="19.1" hidden="false" customHeight="true" outlineLevel="0" collapsed="false">
      <c r="A42" s="353" t="s">
        <v>230</v>
      </c>
      <c r="B42" s="354" t="n">
        <v>14850</v>
      </c>
      <c r="C42" s="355" t="n">
        <v>12148</v>
      </c>
      <c r="D42" s="356" t="n">
        <f aca="false">C42/B42</f>
        <v>0.818047138047138</v>
      </c>
      <c r="E42" s="354" t="n">
        <v>16500</v>
      </c>
      <c r="F42" s="355" t="n">
        <v>12495</v>
      </c>
      <c r="G42" s="357" t="n">
        <f aca="false">F42/E42</f>
        <v>0.757272727272727</v>
      </c>
      <c r="H42" s="356" t="n">
        <f aca="false">(B42/E42-1)</f>
        <v>-0.1</v>
      </c>
      <c r="I42" s="356" t="n">
        <f aca="false">(C42/F42)-1</f>
        <v>-0.0277711084433774</v>
      </c>
      <c r="J42" s="358" t="n">
        <f aca="false">(D42-G42)*100</f>
        <v>6.07744107744107</v>
      </c>
      <c r="K42" s="359" t="n">
        <v>62030</v>
      </c>
      <c r="L42" s="355" t="n">
        <v>53960</v>
      </c>
      <c r="M42" s="357" t="n">
        <f aca="false">L42/K42</f>
        <v>0.869901660486861</v>
      </c>
      <c r="N42" s="354" t="n">
        <v>64738</v>
      </c>
      <c r="O42" s="355" t="n">
        <v>51188</v>
      </c>
      <c r="P42" s="357" t="n">
        <f aca="false">O42/N42</f>
        <v>0.790694800580803</v>
      </c>
      <c r="Q42" s="356" t="n">
        <f aca="false">(K42/N42-1)</f>
        <v>-0.0418301461274676</v>
      </c>
      <c r="R42" s="356" t="n">
        <f aca="false">(L42/O42)-1</f>
        <v>0.054153317183715</v>
      </c>
      <c r="S42" s="358" t="n">
        <f aca="false">(M42-P42)*100</f>
        <v>7.92068599060586</v>
      </c>
    </row>
    <row r="43" customFormat="false" ht="19.1" hidden="false" customHeight="true" outlineLevel="0" collapsed="false">
      <c r="A43" s="353" t="s">
        <v>231</v>
      </c>
      <c r="B43" s="354" t="n">
        <v>11943</v>
      </c>
      <c r="C43" s="355" t="n">
        <v>10507</v>
      </c>
      <c r="D43" s="356" t="n">
        <f aca="false">C43/B43</f>
        <v>0.87976220380139</v>
      </c>
      <c r="E43" s="354" t="n">
        <v>12588</v>
      </c>
      <c r="F43" s="355" t="n">
        <v>9627</v>
      </c>
      <c r="G43" s="357" t="n">
        <f aca="false">F43/E43</f>
        <v>0.764775977121068</v>
      </c>
      <c r="H43" s="356" t="n">
        <f aca="false">(B43/E43-1)</f>
        <v>-0.0512392755004767</v>
      </c>
      <c r="I43" s="356" t="n">
        <f aca="false">(C43/F43)-1</f>
        <v>0.0914095772307053</v>
      </c>
      <c r="J43" s="358" t="n">
        <f aca="false">(D43-G43)*100</f>
        <v>11.4986226680322</v>
      </c>
      <c r="K43" s="359" t="n">
        <v>50805</v>
      </c>
      <c r="L43" s="355" t="n">
        <v>42742</v>
      </c>
      <c r="M43" s="357" t="n">
        <f aca="false">L43/K43</f>
        <v>0.841295148115343</v>
      </c>
      <c r="N43" s="354" t="n">
        <v>49366</v>
      </c>
      <c r="O43" s="355" t="n">
        <v>39148</v>
      </c>
      <c r="P43" s="357" t="n">
        <f aca="false">O43/N43</f>
        <v>0.793015435724993</v>
      </c>
      <c r="Q43" s="356" t="n">
        <f aca="false">(K43/N43-1)</f>
        <v>0.0291496171454038</v>
      </c>
      <c r="R43" s="356" t="n">
        <f aca="false">(L43/O43)-1</f>
        <v>0.0918054562174313</v>
      </c>
      <c r="S43" s="358" t="n">
        <f aca="false">(M43-P43)*100</f>
        <v>4.82797123903501</v>
      </c>
    </row>
    <row r="44" customFormat="false" ht="19.1" hidden="false" customHeight="true" outlineLevel="0" collapsed="false">
      <c r="A44" s="353" t="s">
        <v>232</v>
      </c>
      <c r="B44" s="354" t="n">
        <v>11628</v>
      </c>
      <c r="C44" s="355" t="n">
        <v>9750</v>
      </c>
      <c r="D44" s="356" t="n">
        <f aca="false">C44/B44</f>
        <v>0.838493292053664</v>
      </c>
      <c r="E44" s="354" t="n">
        <v>13464</v>
      </c>
      <c r="F44" s="355" t="n">
        <v>10360</v>
      </c>
      <c r="G44" s="357" t="n">
        <f aca="false">F44/E44</f>
        <v>0.769459298871064</v>
      </c>
      <c r="H44" s="356" t="n">
        <f aca="false">(B44/E44-1)</f>
        <v>-0.136363636363636</v>
      </c>
      <c r="I44" s="356" t="n">
        <f aca="false">(C44/F44)-1</f>
        <v>-0.0588803088803089</v>
      </c>
      <c r="J44" s="358" t="n">
        <f aca="false">(D44-G44)*100</f>
        <v>6.90339931826</v>
      </c>
      <c r="K44" s="359" t="n">
        <v>48348</v>
      </c>
      <c r="L44" s="355" t="n">
        <v>41580</v>
      </c>
      <c r="M44" s="357" t="n">
        <f aca="false">L44/K44</f>
        <v>0.860014892032763</v>
      </c>
      <c r="N44" s="354" t="n">
        <v>52632</v>
      </c>
      <c r="O44" s="355" t="n">
        <v>41764</v>
      </c>
      <c r="P44" s="357" t="n">
        <f aca="false">O44/N44</f>
        <v>0.793509651922785</v>
      </c>
      <c r="Q44" s="356" t="n">
        <f aca="false">(K44/N44-1)</f>
        <v>-0.0813953488372093</v>
      </c>
      <c r="R44" s="356" t="n">
        <f aca="false">(L44/O44)-1</f>
        <v>-0.0044057082654918</v>
      </c>
      <c r="S44" s="358" t="n">
        <f aca="false">(M44-P44)*100</f>
        <v>6.65052401099778</v>
      </c>
    </row>
    <row r="45" customFormat="false" ht="19.1" hidden="false" customHeight="true" outlineLevel="0" collapsed="false">
      <c r="A45" s="353" t="s">
        <v>233</v>
      </c>
      <c r="B45" s="354" t="n">
        <v>8699</v>
      </c>
      <c r="C45" s="355" t="n">
        <v>7526</v>
      </c>
      <c r="D45" s="356" t="n">
        <f aca="false">C45/B45</f>
        <v>0.865156914587884</v>
      </c>
      <c r="E45" s="354" t="n">
        <v>8039</v>
      </c>
      <c r="F45" s="355" t="n">
        <v>6568</v>
      </c>
      <c r="G45" s="357" t="n">
        <f aca="false">F45/E45</f>
        <v>0.817017041920637</v>
      </c>
      <c r="H45" s="356" t="n">
        <f aca="false">(B45/E45-1)</f>
        <v>0.0820997636521956</v>
      </c>
      <c r="I45" s="356" t="n">
        <f aca="false">(C45/F45)-1</f>
        <v>0.145858708891596</v>
      </c>
      <c r="J45" s="358" t="n">
        <f aca="false">(D45-G45)*100</f>
        <v>4.81398726672468</v>
      </c>
      <c r="K45" s="359" t="n">
        <v>34569</v>
      </c>
      <c r="L45" s="355" t="n">
        <v>29204</v>
      </c>
      <c r="M45" s="357" t="n">
        <f aca="false">L45/K45</f>
        <v>0.844803147328531</v>
      </c>
      <c r="N45" s="354" t="n">
        <v>30700</v>
      </c>
      <c r="O45" s="355" t="n">
        <v>25857</v>
      </c>
      <c r="P45" s="357" t="n">
        <f aca="false">O45/N45</f>
        <v>0.842247557003257</v>
      </c>
      <c r="Q45" s="356" t="n">
        <f aca="false">(K45/N45-1)</f>
        <v>0.126026058631922</v>
      </c>
      <c r="R45" s="356" t="n">
        <f aca="false">(L45/O45)-1</f>
        <v>0.129442704103338</v>
      </c>
      <c r="S45" s="358" t="n">
        <f aca="false">(M45-P45)*100</f>
        <v>0.255559032527397</v>
      </c>
    </row>
    <row r="46" customFormat="false" ht="19.1" hidden="false" customHeight="true" outlineLevel="0" collapsed="false">
      <c r="A46" s="353" t="s">
        <v>234</v>
      </c>
      <c r="B46" s="354" t="n">
        <v>4243</v>
      </c>
      <c r="C46" s="355" t="n">
        <v>3827</v>
      </c>
      <c r="D46" s="356" t="n">
        <f aca="false">C46/B46</f>
        <v>0.901956163092152</v>
      </c>
      <c r="E46" s="354" t="n">
        <v>3988</v>
      </c>
      <c r="F46" s="355" t="n">
        <v>3296</v>
      </c>
      <c r="G46" s="357" t="n">
        <f aca="false">F46/E46</f>
        <v>0.826479438314945</v>
      </c>
      <c r="H46" s="356" t="n">
        <f aca="false">(B46/E46-1)</f>
        <v>0.0639418254764292</v>
      </c>
      <c r="I46" s="356" t="n">
        <f aca="false">(C46/F46)-1</f>
        <v>0.161104368932039</v>
      </c>
      <c r="J46" s="358" t="n">
        <f aca="false">(D46-G46)*100</f>
        <v>7.54767247772069</v>
      </c>
      <c r="K46" s="359" t="n">
        <v>17205</v>
      </c>
      <c r="L46" s="355" t="n">
        <v>14796</v>
      </c>
      <c r="M46" s="357" t="n">
        <f aca="false">L46/K46</f>
        <v>0.85998256320837</v>
      </c>
      <c r="N46" s="354" t="n">
        <v>16322</v>
      </c>
      <c r="O46" s="355" t="n">
        <v>12651</v>
      </c>
      <c r="P46" s="357" t="n">
        <f aca="false">O46/N46</f>
        <v>0.77508883715231</v>
      </c>
      <c r="Q46" s="356" t="n">
        <f aca="false">(K46/N46-1)</f>
        <v>0.0540987624065679</v>
      </c>
      <c r="R46" s="356" t="n">
        <f aca="false">(L46/O46)-1</f>
        <v>0.169551814085843</v>
      </c>
      <c r="S46" s="358" t="n">
        <f aca="false">(M46-P46)*100</f>
        <v>8.48937260560598</v>
      </c>
    </row>
    <row r="47" customFormat="false" ht="19.1" hidden="false" customHeight="true" outlineLevel="0" collapsed="false">
      <c r="A47" s="353" t="s">
        <v>192</v>
      </c>
      <c r="B47" s="354" t="n">
        <v>0</v>
      </c>
      <c r="C47" s="355" t="n">
        <v>0</v>
      </c>
      <c r="D47" s="356" t="e">
        <f aca="false">C47/B47</f>
        <v>#DIV/0!</v>
      </c>
      <c r="E47" s="354" t="n">
        <v>0</v>
      </c>
      <c r="F47" s="355" t="n">
        <v>0</v>
      </c>
      <c r="G47" s="357"/>
      <c r="H47" s="356"/>
      <c r="I47" s="356"/>
      <c r="J47" s="358"/>
      <c r="K47" s="359" t="n">
        <v>272</v>
      </c>
      <c r="L47" s="355" t="n">
        <v>217</v>
      </c>
      <c r="M47" s="357" t="n">
        <f aca="false">L47/K47</f>
        <v>0.797794117647059</v>
      </c>
      <c r="N47" s="354" t="n">
        <v>0</v>
      </c>
      <c r="O47" s="355" t="n">
        <v>0</v>
      </c>
      <c r="P47" s="357" t="e">
        <f aca="false">O47/N47</f>
        <v>#DIV/0!</v>
      </c>
      <c r="Q47" s="356" t="e">
        <f aca="false">(K47/N47-1)</f>
        <v>#DIV/0!</v>
      </c>
      <c r="R47" s="356" t="e">
        <f aca="false">(L47/O47)-1</f>
        <v>#DIV/0!</v>
      </c>
      <c r="S47" s="358" t="e">
        <f aca="false">(M47-P47)*100</f>
        <v>#DIV/0!</v>
      </c>
    </row>
    <row r="48" s="352" customFormat="true" ht="19.1" hidden="false" customHeight="true" outlineLevel="0" collapsed="false">
      <c r="A48" s="345" t="s">
        <v>235</v>
      </c>
      <c r="B48" s="346" t="n">
        <f aca="false">SUM(B49:B59)</f>
        <v>244474</v>
      </c>
      <c r="C48" s="347" t="n">
        <f aca="false">SUM(C49:C59)</f>
        <v>163741</v>
      </c>
      <c r="D48" s="348" t="n">
        <f aca="false">C48/B48</f>
        <v>0.669768564346311</v>
      </c>
      <c r="E48" s="346" t="n">
        <f aca="false">SUM(E49:E59)</f>
        <v>195776</v>
      </c>
      <c r="F48" s="347" t="n">
        <f aca="false">SUM(F49:F59)</f>
        <v>134474</v>
      </c>
      <c r="G48" s="349" t="n">
        <f aca="false">F48/E48</f>
        <v>0.686876838836221</v>
      </c>
      <c r="H48" s="348" t="n">
        <f aca="false">(B48/E48-1)</f>
        <v>0.248743461915659</v>
      </c>
      <c r="I48" s="348" t="n">
        <f aca="false">(C48/F48)-1</f>
        <v>0.217640584797061</v>
      </c>
      <c r="J48" s="350" t="n">
        <f aca="false">(D48-G48)*100</f>
        <v>-1.71082744899101</v>
      </c>
      <c r="K48" s="346" t="n">
        <f aca="false">SUM(K49:K59)</f>
        <v>964819</v>
      </c>
      <c r="L48" s="347" t="n">
        <f aca="false">SUM(L49:L59)</f>
        <v>672182</v>
      </c>
      <c r="M48" s="349" t="n">
        <f aca="false">L48/K48</f>
        <v>0.69669233296608</v>
      </c>
      <c r="N48" s="346" t="n">
        <f aca="false">SUM(N49:N59)</f>
        <v>787286</v>
      </c>
      <c r="O48" s="347" t="n">
        <f aca="false">SUM(O49:O59)</f>
        <v>546695</v>
      </c>
      <c r="P48" s="349" t="n">
        <f aca="false">O48/N48</f>
        <v>0.694404574703475</v>
      </c>
      <c r="Q48" s="348" t="n">
        <f aca="false">(K48/N48-1)</f>
        <v>0.225500008891305</v>
      </c>
      <c r="R48" s="348" t="n">
        <f aca="false">(L48/O48)-1</f>
        <v>0.229537493483569</v>
      </c>
      <c r="S48" s="350" t="n">
        <f aca="false">(M48-P48)*100</f>
        <v>0.228775826260474</v>
      </c>
    </row>
    <row r="49" customFormat="false" ht="19.1" hidden="false" customHeight="true" outlineLevel="0" collapsed="false">
      <c r="A49" s="353" t="s">
        <v>236</v>
      </c>
      <c r="B49" s="354" t="n">
        <v>66908</v>
      </c>
      <c r="C49" s="355" t="n">
        <v>46299</v>
      </c>
      <c r="D49" s="356" t="n">
        <f aca="false">C49/B49</f>
        <v>0.691980032283135</v>
      </c>
      <c r="E49" s="354" t="n">
        <v>51165</v>
      </c>
      <c r="F49" s="355" t="n">
        <v>38690</v>
      </c>
      <c r="G49" s="357" t="n">
        <f aca="false">F49/E49</f>
        <v>0.756180983093912</v>
      </c>
      <c r="H49" s="356" t="n">
        <f aca="false">(B49/E49-1)</f>
        <v>0.307690804260725</v>
      </c>
      <c r="I49" s="356" t="n">
        <f aca="false">(C49/F49)-1</f>
        <v>0.196665805117601</v>
      </c>
      <c r="J49" s="358" t="n">
        <f aca="false">(D49-G49)*100</f>
        <v>-6.42009508107768</v>
      </c>
      <c r="K49" s="359" t="n">
        <v>264232</v>
      </c>
      <c r="L49" s="355" t="n">
        <v>197388</v>
      </c>
      <c r="M49" s="357" t="n">
        <f aca="false">L49/K49</f>
        <v>0.747025341366678</v>
      </c>
      <c r="N49" s="354" t="n">
        <v>209833</v>
      </c>
      <c r="O49" s="355" t="n">
        <v>164718</v>
      </c>
      <c r="P49" s="357" t="n">
        <f aca="false">O49/N49</f>
        <v>0.784995687046366</v>
      </c>
      <c r="Q49" s="356" t="n">
        <f aca="false">(K49/N49-1)</f>
        <v>0.259249021841179</v>
      </c>
      <c r="R49" s="356" t="n">
        <f aca="false">(L49/O49)-1</f>
        <v>0.19833897934652</v>
      </c>
      <c r="S49" s="358" t="n">
        <f aca="false">(M49-P49)*100</f>
        <v>-3.79703456796877</v>
      </c>
    </row>
    <row r="50" customFormat="false" ht="19.1" hidden="false" customHeight="true" outlineLevel="0" collapsed="false">
      <c r="A50" s="353" t="s">
        <v>237</v>
      </c>
      <c r="B50" s="354" t="n">
        <v>44360</v>
      </c>
      <c r="C50" s="355" t="n">
        <v>30112</v>
      </c>
      <c r="D50" s="356" t="n">
        <f aca="false">C50/B50</f>
        <v>0.678809738503156</v>
      </c>
      <c r="E50" s="354" t="n">
        <v>37604</v>
      </c>
      <c r="F50" s="355" t="n">
        <v>27930</v>
      </c>
      <c r="G50" s="357" t="n">
        <f aca="false">F50/E50</f>
        <v>0.742740134028295</v>
      </c>
      <c r="H50" s="356" t="n">
        <f aca="false">(B50/E50-1)</f>
        <v>0.179661738112967</v>
      </c>
      <c r="I50" s="356" t="n">
        <f aca="false">(C50/F50)-1</f>
        <v>0.0781238811314</v>
      </c>
      <c r="J50" s="358" t="n">
        <f aca="false">(D50-G50)*100</f>
        <v>-6.39303955251389</v>
      </c>
      <c r="K50" s="359" t="n">
        <v>170048</v>
      </c>
      <c r="L50" s="355" t="n">
        <v>118037</v>
      </c>
      <c r="M50" s="357" t="n">
        <f aca="false">L50/K50</f>
        <v>0.694139301844185</v>
      </c>
      <c r="N50" s="354" t="n">
        <v>151698</v>
      </c>
      <c r="O50" s="355" t="n">
        <v>106837</v>
      </c>
      <c r="P50" s="357" t="n">
        <f aca="false">O50/N50</f>
        <v>0.704274281796728</v>
      </c>
      <c r="Q50" s="356" t="n">
        <f aca="false">(K50/N50-1)</f>
        <v>0.120964020619916</v>
      </c>
      <c r="R50" s="356" t="n">
        <f aca="false">(L50/O50)-1</f>
        <v>0.104832595449142</v>
      </c>
      <c r="S50" s="358" t="n">
        <f aca="false">(M50-P50)*100</f>
        <v>-1.01349799525425</v>
      </c>
    </row>
    <row r="51" customFormat="false" ht="19.1" hidden="false" customHeight="true" outlineLevel="0" collapsed="false">
      <c r="A51" s="353" t="s">
        <v>238</v>
      </c>
      <c r="B51" s="354" t="n">
        <v>28691</v>
      </c>
      <c r="C51" s="355" t="n">
        <v>19175</v>
      </c>
      <c r="D51" s="356" t="n">
        <f aca="false">C51/B51</f>
        <v>0.668328047122791</v>
      </c>
      <c r="E51" s="354" t="n">
        <v>26608</v>
      </c>
      <c r="F51" s="355" t="n">
        <v>16497</v>
      </c>
      <c r="G51" s="357" t="n">
        <f aca="false">F51/E51</f>
        <v>0.620001503307276</v>
      </c>
      <c r="H51" s="356" t="n">
        <f aca="false">(B51/E51-1)</f>
        <v>0.0782847263980757</v>
      </c>
      <c r="I51" s="356" t="n">
        <f aca="false">(C51/F51)-1</f>
        <v>0.162332545311269</v>
      </c>
      <c r="J51" s="358" t="n">
        <f aca="false">(D51-G51)*100</f>
        <v>4.83265438155152</v>
      </c>
      <c r="K51" s="359" t="n">
        <v>116652</v>
      </c>
      <c r="L51" s="355" t="n">
        <v>79076</v>
      </c>
      <c r="M51" s="357" t="n">
        <f aca="false">L51/K51</f>
        <v>0.677879504852039</v>
      </c>
      <c r="N51" s="354" t="n">
        <v>108077</v>
      </c>
      <c r="O51" s="355" t="n">
        <v>67083</v>
      </c>
      <c r="P51" s="357" t="n">
        <f aca="false">O51/N51</f>
        <v>0.62069635537626</v>
      </c>
      <c r="Q51" s="356" t="n">
        <f aca="false">(K51/N51-1)</f>
        <v>0.0793415805398003</v>
      </c>
      <c r="R51" s="356" t="n">
        <f aca="false">(L51/O51)-1</f>
        <v>0.178778528092065</v>
      </c>
      <c r="S51" s="358" t="n">
        <f aca="false">(M51-P51)*100</f>
        <v>5.7183149475779</v>
      </c>
    </row>
    <row r="52" customFormat="false" ht="19.1" hidden="false" customHeight="true" outlineLevel="0" collapsed="false">
      <c r="A52" s="353" t="s">
        <v>239</v>
      </c>
      <c r="B52" s="354" t="n">
        <v>22253</v>
      </c>
      <c r="C52" s="355" t="n">
        <v>13886</v>
      </c>
      <c r="D52" s="356" t="n">
        <f aca="false">C52/B52</f>
        <v>0.624005752033434</v>
      </c>
      <c r="E52" s="354" t="n">
        <v>17914</v>
      </c>
      <c r="F52" s="355" t="n">
        <v>10749</v>
      </c>
      <c r="G52" s="357" t="n">
        <f aca="false">F52/E52</f>
        <v>0.600033493357151</v>
      </c>
      <c r="H52" s="356" t="n">
        <f aca="false">(B52/E52-1)</f>
        <v>0.242212794462432</v>
      </c>
      <c r="I52" s="356" t="n">
        <f aca="false">(C52/F52)-1</f>
        <v>0.291841101497814</v>
      </c>
      <c r="J52" s="358" t="n">
        <f aca="false">(D52-G52)*100</f>
        <v>2.39722586762828</v>
      </c>
      <c r="K52" s="359" t="n">
        <v>93628</v>
      </c>
      <c r="L52" s="355" t="n">
        <v>60326</v>
      </c>
      <c r="M52" s="357" t="n">
        <f aca="false">L52/K52</f>
        <v>0.644315802964925</v>
      </c>
      <c r="N52" s="354" t="n">
        <v>71253</v>
      </c>
      <c r="O52" s="355" t="n">
        <v>42549</v>
      </c>
      <c r="P52" s="357" t="n">
        <f aca="false">O52/N52</f>
        <v>0.597153804050356</v>
      </c>
      <c r="Q52" s="356" t="n">
        <f aca="false">(K52/N52-1)</f>
        <v>0.314021865746004</v>
      </c>
      <c r="R52" s="356" t="n">
        <f aca="false">(L52/O52)-1</f>
        <v>0.417800653364356</v>
      </c>
      <c r="S52" s="358" t="n">
        <f aca="false">(M52-P52)*100</f>
        <v>4.71619989145693</v>
      </c>
    </row>
    <row r="53" customFormat="false" ht="19.1" hidden="false" customHeight="true" outlineLevel="0" collapsed="false">
      <c r="A53" s="353" t="s">
        <v>240</v>
      </c>
      <c r="B53" s="354" t="n">
        <v>12484</v>
      </c>
      <c r="C53" s="355" t="n">
        <v>7398</v>
      </c>
      <c r="D53" s="356" t="n">
        <f aca="false">C53/B53</f>
        <v>0.592598526113425</v>
      </c>
      <c r="E53" s="354" t="n">
        <v>12012</v>
      </c>
      <c r="F53" s="355" t="n">
        <v>8103</v>
      </c>
      <c r="G53" s="357" t="n">
        <f aca="false">F53/E53</f>
        <v>0.674575424575425</v>
      </c>
      <c r="H53" s="356" t="n">
        <f aca="false">(B53/E53-1)</f>
        <v>0.0392940392940393</v>
      </c>
      <c r="I53" s="356" t="n">
        <f aca="false">(C53/F53)-1</f>
        <v>-0.0870048130322103</v>
      </c>
      <c r="J53" s="358" t="n">
        <f aca="false">(D53-G53)*100</f>
        <v>-8.19768984619993</v>
      </c>
      <c r="K53" s="359" t="n">
        <v>50452</v>
      </c>
      <c r="L53" s="355" t="n">
        <v>32072</v>
      </c>
      <c r="M53" s="357" t="n">
        <f aca="false">L53/K53</f>
        <v>0.635693332276223</v>
      </c>
      <c r="N53" s="354" t="n">
        <v>42936</v>
      </c>
      <c r="O53" s="355" t="n">
        <v>29688</v>
      </c>
      <c r="P53" s="357" t="n">
        <f aca="false">O53/N53</f>
        <v>0.691447736165456</v>
      </c>
      <c r="Q53" s="356" t="n">
        <f aca="false">(K53/N53-1)</f>
        <v>0.175051239053475</v>
      </c>
      <c r="R53" s="356" t="n">
        <f aca="false">(L53/O53)-1</f>
        <v>0.0803018054432767</v>
      </c>
      <c r="S53" s="358" t="n">
        <f aca="false">(M53-P53)*100</f>
        <v>-5.57544038892326</v>
      </c>
    </row>
    <row r="54" customFormat="false" ht="19.1" hidden="false" customHeight="true" outlineLevel="0" collapsed="false">
      <c r="A54" s="353" t="s">
        <v>241</v>
      </c>
      <c r="B54" s="354" t="n">
        <v>11860</v>
      </c>
      <c r="C54" s="355" t="n">
        <v>6492</v>
      </c>
      <c r="D54" s="356" t="n">
        <f aca="false">C54/B54</f>
        <v>0.547386172006745</v>
      </c>
      <c r="E54" s="354" t="n">
        <v>8878</v>
      </c>
      <c r="F54" s="355" t="n">
        <v>5398</v>
      </c>
      <c r="G54" s="357" t="n">
        <f aca="false">F54/E54</f>
        <v>0.608019824284749</v>
      </c>
      <c r="H54" s="356" t="n">
        <f aca="false">(B54/E54-1)</f>
        <v>0.33588646091462</v>
      </c>
      <c r="I54" s="356" t="n">
        <f aca="false">(C54/F54)-1</f>
        <v>0.202667654686921</v>
      </c>
      <c r="J54" s="358" t="n">
        <f aca="false">(D54-G54)*100</f>
        <v>-6.06336522780034</v>
      </c>
      <c r="K54" s="359" t="n">
        <v>48550</v>
      </c>
      <c r="L54" s="355" t="n">
        <v>30872</v>
      </c>
      <c r="M54" s="357" t="n">
        <f aca="false">L54/K54</f>
        <v>0.635880535530381</v>
      </c>
      <c r="N54" s="354" t="n">
        <v>36334</v>
      </c>
      <c r="O54" s="355" t="n">
        <v>22367</v>
      </c>
      <c r="P54" s="357" t="n">
        <f aca="false">O54/N54</f>
        <v>0.615594209280564</v>
      </c>
      <c r="Q54" s="356" t="n">
        <f aca="false">(K54/N54-1)</f>
        <v>0.336214014421754</v>
      </c>
      <c r="R54" s="356" t="n">
        <f aca="false">(L54/O54)-1</f>
        <v>0.380247686323602</v>
      </c>
      <c r="S54" s="358" t="n">
        <f aca="false">(M54-P54)*100</f>
        <v>2.02863262498174</v>
      </c>
    </row>
    <row r="55" customFormat="false" ht="19.1" hidden="false" customHeight="true" outlineLevel="0" collapsed="false">
      <c r="A55" s="353" t="s">
        <v>242</v>
      </c>
      <c r="B55" s="354" t="n">
        <v>9715</v>
      </c>
      <c r="C55" s="355" t="n">
        <v>8286</v>
      </c>
      <c r="D55" s="356" t="n">
        <f aca="false">C55/B55</f>
        <v>0.852907874420999</v>
      </c>
      <c r="E55" s="354" t="n">
        <v>10280</v>
      </c>
      <c r="F55" s="355" t="n">
        <v>6834</v>
      </c>
      <c r="G55" s="357" t="n">
        <f aca="false">F55/E55</f>
        <v>0.664785992217899</v>
      </c>
      <c r="H55" s="356" t="n">
        <f aca="false">(B55/E55-1)</f>
        <v>-0.0549610894941635</v>
      </c>
      <c r="I55" s="356" t="n">
        <f aca="false">(C55/F55)-1</f>
        <v>0.212467076382792</v>
      </c>
      <c r="J55" s="358" t="n">
        <f aca="false">(D55-G55)*100</f>
        <v>18.81218822031</v>
      </c>
      <c r="K55" s="359" t="n">
        <v>37708</v>
      </c>
      <c r="L55" s="355" t="n">
        <v>32435</v>
      </c>
      <c r="M55" s="357" t="n">
        <f aca="false">L55/K55</f>
        <v>0.860162299777236</v>
      </c>
      <c r="N55" s="354" t="n">
        <v>39824</v>
      </c>
      <c r="O55" s="355" t="n">
        <v>29026</v>
      </c>
      <c r="P55" s="357" t="n">
        <f aca="false">O55/N55</f>
        <v>0.728856970670952</v>
      </c>
      <c r="Q55" s="356" t="n">
        <f aca="false">(K55/N55-1)</f>
        <v>-0.0531337886701486</v>
      </c>
      <c r="R55" s="356" t="n">
        <f aca="false">(L55/O55)-1</f>
        <v>0.117446427341005</v>
      </c>
      <c r="S55" s="358" t="n">
        <f aca="false">(M55-P55)*100</f>
        <v>13.1305329106283</v>
      </c>
    </row>
    <row r="56" customFormat="false" ht="19.1" hidden="false" customHeight="true" outlineLevel="0" collapsed="false">
      <c r="A56" s="353" t="s">
        <v>243</v>
      </c>
      <c r="B56" s="354" t="n">
        <v>5160</v>
      </c>
      <c r="C56" s="355" t="n">
        <v>3834</v>
      </c>
      <c r="D56" s="356" t="n">
        <f aca="false">C56/B56</f>
        <v>0.743023255813954</v>
      </c>
      <c r="E56" s="354" t="n">
        <v>4096</v>
      </c>
      <c r="F56" s="355" t="n">
        <v>2950</v>
      </c>
      <c r="G56" s="357" t="n">
        <f aca="false">F56/E56</f>
        <v>0.72021484375</v>
      </c>
      <c r="H56" s="356" t="n">
        <f aca="false">(B56/E56-1)</f>
        <v>0.259765625</v>
      </c>
      <c r="I56" s="356" t="n">
        <f aca="false">(C56/F56)-1</f>
        <v>0.299661016949153</v>
      </c>
      <c r="J56" s="358" t="n">
        <f aca="false">(D56-G56)*100</f>
        <v>2.28084120639535</v>
      </c>
      <c r="K56" s="359" t="n">
        <v>21003</v>
      </c>
      <c r="L56" s="355" t="n">
        <v>15401</v>
      </c>
      <c r="M56" s="357" t="n">
        <f aca="false">L56/K56</f>
        <v>0.73327619863829</v>
      </c>
      <c r="N56" s="354" t="n">
        <v>16425</v>
      </c>
      <c r="O56" s="355" t="n">
        <v>12413</v>
      </c>
      <c r="P56" s="357" t="n">
        <f aca="false">O56/N56</f>
        <v>0.755738203957382</v>
      </c>
      <c r="Q56" s="356" t="n">
        <f aca="false">(K56/N56-1)</f>
        <v>0.278721461187215</v>
      </c>
      <c r="R56" s="356" t="n">
        <f aca="false">(L56/O56)-1</f>
        <v>0.240715379038105</v>
      </c>
      <c r="S56" s="358" t="n">
        <f aca="false">(M56-P56)*100</f>
        <v>-2.24620053190923</v>
      </c>
    </row>
    <row r="57" customFormat="false" ht="19.1" hidden="false" customHeight="true" outlineLevel="0" collapsed="false">
      <c r="A57" s="353" t="s">
        <v>244</v>
      </c>
      <c r="B57" s="354" t="n">
        <v>4688</v>
      </c>
      <c r="C57" s="355" t="n">
        <v>3467</v>
      </c>
      <c r="D57" s="356" t="n">
        <f aca="false">C57/B57</f>
        <v>0.739547781569966</v>
      </c>
      <c r="E57" s="354" t="n">
        <v>1688</v>
      </c>
      <c r="F57" s="355" t="n">
        <v>993</v>
      </c>
      <c r="G57" s="357" t="n">
        <f aca="false">F57/E57</f>
        <v>0.588270142180095</v>
      </c>
      <c r="H57" s="356" t="n">
        <f aca="false">(B57/E57-1)</f>
        <v>1.77725118483412</v>
      </c>
      <c r="I57" s="356" t="n">
        <f aca="false">(C57/F57)-1</f>
        <v>2.49144008056395</v>
      </c>
      <c r="J57" s="358" t="n">
        <f aca="false">(D57-G57)*100</f>
        <v>15.1277639389871</v>
      </c>
      <c r="K57" s="359" t="n">
        <v>17325</v>
      </c>
      <c r="L57" s="355" t="n">
        <v>12239</v>
      </c>
      <c r="M57" s="357" t="n">
        <f aca="false">L57/K57</f>
        <v>0.706435786435786</v>
      </c>
      <c r="N57" s="354" t="n">
        <v>5572</v>
      </c>
      <c r="O57" s="355" t="n">
        <v>3791</v>
      </c>
      <c r="P57" s="357" t="n">
        <f aca="false">O57/N57</f>
        <v>0.680366116295765</v>
      </c>
      <c r="Q57" s="356" t="n">
        <f aca="false">(K57/N57-1)</f>
        <v>2.10929648241206</v>
      </c>
      <c r="R57" s="356" t="n">
        <f aca="false">(L57/O57)-1</f>
        <v>2.2284357689264</v>
      </c>
      <c r="S57" s="358" t="n">
        <f aca="false">(M57-P57)*100</f>
        <v>2.60696701400219</v>
      </c>
    </row>
    <row r="58" customFormat="false" ht="19.1" hidden="false" customHeight="true" outlineLevel="0" collapsed="false">
      <c r="A58" s="353" t="s">
        <v>245</v>
      </c>
      <c r="B58" s="354" t="n">
        <v>4057</v>
      </c>
      <c r="C58" s="355" t="n">
        <v>3336</v>
      </c>
      <c r="D58" s="356" t="n">
        <f aca="false">C58/B58</f>
        <v>0.822282474735026</v>
      </c>
      <c r="E58" s="354" t="n">
        <v>5640</v>
      </c>
      <c r="F58" s="355" t="n">
        <v>3474</v>
      </c>
      <c r="G58" s="357" t="n">
        <f aca="false">F58/E58</f>
        <v>0.615957446808511</v>
      </c>
      <c r="H58" s="356" t="n">
        <f aca="false">(B58/E58-1)</f>
        <v>-0.280673758865248</v>
      </c>
      <c r="I58" s="356" t="n">
        <f aca="false">(C58/F58)-1</f>
        <v>-0.0397236614853195</v>
      </c>
      <c r="J58" s="358" t="n">
        <f aca="false">(D58-G58)*100</f>
        <v>20.6325027926515</v>
      </c>
      <c r="K58" s="359" t="n">
        <v>17062</v>
      </c>
      <c r="L58" s="355" t="n">
        <v>14163</v>
      </c>
      <c r="M58" s="357" t="n">
        <f aca="false">L58/K58</f>
        <v>0.83009025905521</v>
      </c>
      <c r="N58" s="354" t="n">
        <v>22560</v>
      </c>
      <c r="O58" s="355" t="n">
        <v>14941</v>
      </c>
      <c r="P58" s="357" t="n">
        <f aca="false">O58/N58</f>
        <v>0.662278368794326</v>
      </c>
      <c r="Q58" s="356" t="n">
        <f aca="false">(K58/N58-1)</f>
        <v>-0.243705673758865</v>
      </c>
      <c r="R58" s="356" t="n">
        <f aca="false">(L58/O58)-1</f>
        <v>-0.0520714811592263</v>
      </c>
      <c r="S58" s="358" t="n">
        <f aca="false">(M58-P58)*100</f>
        <v>16.7811890260884</v>
      </c>
    </row>
    <row r="59" customFormat="false" ht="19.1" hidden="false" customHeight="true" outlineLevel="0" collapsed="false">
      <c r="A59" s="353" t="s">
        <v>192</v>
      </c>
      <c r="B59" s="354" t="n">
        <v>34298</v>
      </c>
      <c r="C59" s="355" t="n">
        <v>21456</v>
      </c>
      <c r="D59" s="356" t="n">
        <f aca="false">C59/B59</f>
        <v>0.625575835325675</v>
      </c>
      <c r="E59" s="354" t="n">
        <v>19891</v>
      </c>
      <c r="F59" s="355" t="n">
        <v>12856</v>
      </c>
      <c r="G59" s="357" t="n">
        <f aca="false">F59/E59</f>
        <v>0.646322457392791</v>
      </c>
      <c r="H59" s="356" t="n">
        <f aca="false">(B59/E59-1)</f>
        <v>0.724297420944146</v>
      </c>
      <c r="I59" s="356" t="n">
        <f aca="false">(C59/F59)-1</f>
        <v>0.66894835096453</v>
      </c>
      <c r="J59" s="358" t="n">
        <f aca="false">(D59-G59)*100</f>
        <v>-2.07466220671158</v>
      </c>
      <c r="K59" s="359" t="n">
        <v>128159</v>
      </c>
      <c r="L59" s="355" t="n">
        <v>80173</v>
      </c>
      <c r="M59" s="357" t="n">
        <f aca="false">L59/K59</f>
        <v>0.625574481698515</v>
      </c>
      <c r="N59" s="354" t="n">
        <v>82774</v>
      </c>
      <c r="O59" s="355" t="n">
        <v>53282</v>
      </c>
      <c r="P59" s="357" t="n">
        <f aca="false">O59/N59</f>
        <v>0.643704544905405</v>
      </c>
      <c r="Q59" s="356" t="n">
        <f aca="false">(K59/N59-1)</f>
        <v>0.548300190881195</v>
      </c>
      <c r="R59" s="356" t="n">
        <f aca="false">(L59/O59)-1</f>
        <v>0.504692016065463</v>
      </c>
      <c r="S59" s="358" t="n">
        <f aca="false">(M59-P59)*100</f>
        <v>-1.81300632068899</v>
      </c>
    </row>
    <row r="60" s="352" customFormat="true" ht="19.1" hidden="false" customHeight="true" outlineLevel="0" collapsed="false">
      <c r="A60" s="345" t="s">
        <v>246</v>
      </c>
      <c r="B60" s="346" t="n">
        <f aca="false">SUM(B61:B65)</f>
        <v>22391</v>
      </c>
      <c r="C60" s="347" t="n">
        <f aca="false">SUM(C61:C65)</f>
        <v>14511</v>
      </c>
      <c r="D60" s="348" t="n">
        <f aca="false">C60/B60</f>
        <v>0.648072886427583</v>
      </c>
      <c r="E60" s="346" t="n">
        <f aca="false">SUM(E61:E65)</f>
        <v>19379</v>
      </c>
      <c r="F60" s="347" t="n">
        <f aca="false">SUM(F61:F65)</f>
        <v>12573</v>
      </c>
      <c r="G60" s="349" t="n">
        <f aca="false">F60/E60</f>
        <v>0.648795087465814</v>
      </c>
      <c r="H60" s="348" t="n">
        <f aca="false">(B60/E60-1)</f>
        <v>0.155425976572579</v>
      </c>
      <c r="I60" s="348" t="n">
        <f aca="false">(C60/F60)-1</f>
        <v>0.154139823431162</v>
      </c>
      <c r="J60" s="350" t="n">
        <f aca="false">(D60-G60)*100</f>
        <v>-0.0722201038230952</v>
      </c>
      <c r="K60" s="351" t="n">
        <f aca="false">SUM(K61:K65)</f>
        <v>82949</v>
      </c>
      <c r="L60" s="347" t="n">
        <f aca="false">SUM(L61:L65)</f>
        <v>54339</v>
      </c>
      <c r="M60" s="349" t="n">
        <f aca="false">L60/K60</f>
        <v>0.655089271721178</v>
      </c>
      <c r="N60" s="346" t="n">
        <f aca="false">SUM(N61:N65)</f>
        <v>68177</v>
      </c>
      <c r="O60" s="347" t="n">
        <f aca="false">SUM(O61:O65)</f>
        <v>48464</v>
      </c>
      <c r="P60" s="349" t="n">
        <f aca="false">O60/N60</f>
        <v>0.710855567126744</v>
      </c>
      <c r="Q60" s="348" t="n">
        <f aca="false">(K60/N60-1)</f>
        <v>0.216671311439342</v>
      </c>
      <c r="R60" s="348" t="n">
        <f aca="false">(L60/O60)-1</f>
        <v>0.121224001320568</v>
      </c>
      <c r="S60" s="350" t="n">
        <f aca="false">(M60-P60)*100</f>
        <v>-5.57662954055656</v>
      </c>
    </row>
    <row r="61" customFormat="false" ht="19.1" hidden="false" customHeight="true" outlineLevel="0" collapsed="false">
      <c r="A61" s="353" t="s">
        <v>247</v>
      </c>
      <c r="B61" s="354" t="n">
        <v>8594</v>
      </c>
      <c r="C61" s="355" t="n">
        <v>5052</v>
      </c>
      <c r="D61" s="356" t="n">
        <f aca="false">C61/B61</f>
        <v>0.587851989760298</v>
      </c>
      <c r="E61" s="354" t="n">
        <v>7351</v>
      </c>
      <c r="F61" s="355" t="n">
        <v>5304</v>
      </c>
      <c r="G61" s="357" t="n">
        <f aca="false">F61/E61</f>
        <v>0.721534485104068</v>
      </c>
      <c r="H61" s="356" t="n">
        <f aca="false">(B61/E61-1)</f>
        <v>0.169092640457081</v>
      </c>
      <c r="I61" s="356" t="n">
        <f aca="false">(C61/F61)-1</f>
        <v>-0.0475113122171946</v>
      </c>
      <c r="J61" s="358" t="n">
        <f aca="false">(D61-G61)*100</f>
        <v>-13.368249534377</v>
      </c>
      <c r="K61" s="359" t="n">
        <v>32313</v>
      </c>
      <c r="L61" s="355" t="n">
        <v>20418</v>
      </c>
      <c r="M61" s="357" t="n">
        <f aca="false">L61/K61</f>
        <v>0.631881905115588</v>
      </c>
      <c r="N61" s="354" t="n">
        <v>27565</v>
      </c>
      <c r="O61" s="355" t="n">
        <v>21678</v>
      </c>
      <c r="P61" s="357" t="n">
        <f aca="false">O61/N61</f>
        <v>0.786432069653546</v>
      </c>
      <c r="Q61" s="356" t="n">
        <f aca="false">(K61/N61-1)</f>
        <v>0.172247415200435</v>
      </c>
      <c r="R61" s="356" t="n">
        <f aca="false">(L61/O61)-1</f>
        <v>-0.0581234431220592</v>
      </c>
      <c r="S61" s="358" t="n">
        <f aca="false">(M61-P61)*100</f>
        <v>-15.4550164537958</v>
      </c>
    </row>
    <row r="62" customFormat="false" ht="19.1" hidden="false" customHeight="true" outlineLevel="0" collapsed="false">
      <c r="A62" s="353" t="s">
        <v>248</v>
      </c>
      <c r="B62" s="354" t="n">
        <v>5761</v>
      </c>
      <c r="C62" s="355" t="n">
        <v>4339</v>
      </c>
      <c r="D62" s="356" t="n">
        <f aca="false">C62/B62</f>
        <v>0.753167852803333</v>
      </c>
      <c r="E62" s="354" t="n">
        <v>6063</v>
      </c>
      <c r="F62" s="355" t="n">
        <v>3828</v>
      </c>
      <c r="G62" s="357" t="n">
        <f aca="false">F62/E62</f>
        <v>0.631370608609599</v>
      </c>
      <c r="H62" s="356" t="n">
        <f aca="false">(B62/E62-1)</f>
        <v>-0.0498103249216559</v>
      </c>
      <c r="I62" s="356" t="n">
        <f aca="false">(C62/F62)-1</f>
        <v>0.133490073145246</v>
      </c>
      <c r="J62" s="358" t="n">
        <f aca="false">(D62-G62)*100</f>
        <v>12.1797244193734</v>
      </c>
      <c r="K62" s="359" t="n">
        <v>23609</v>
      </c>
      <c r="L62" s="355" t="n">
        <v>17963</v>
      </c>
      <c r="M62" s="357" t="n">
        <f aca="false">L62/K62</f>
        <v>0.760853911643865</v>
      </c>
      <c r="N62" s="354" t="n">
        <v>23364</v>
      </c>
      <c r="O62" s="355" t="n">
        <v>16336</v>
      </c>
      <c r="P62" s="357" t="n">
        <f aca="false">O62/N62</f>
        <v>0.69919534326314</v>
      </c>
      <c r="Q62" s="356" t="n">
        <f aca="false">(K62/N62-1)</f>
        <v>0.0104862181133367</v>
      </c>
      <c r="R62" s="356" t="n">
        <f aca="false">(L62/O62)-1</f>
        <v>0.0995959843290892</v>
      </c>
      <c r="S62" s="358" t="n">
        <f aca="false">(M62-P62)*100</f>
        <v>6.16585683807247</v>
      </c>
    </row>
    <row r="63" customFormat="false" ht="19.1" hidden="false" customHeight="true" outlineLevel="0" collapsed="false">
      <c r="A63" s="353" t="s">
        <v>249</v>
      </c>
      <c r="B63" s="354" t="n">
        <v>4884</v>
      </c>
      <c r="C63" s="355" t="n">
        <v>3490</v>
      </c>
      <c r="D63" s="356" t="n">
        <f aca="false">C63/B63</f>
        <v>0.714578214578215</v>
      </c>
      <c r="E63" s="354" t="n">
        <v>3233</v>
      </c>
      <c r="F63" s="355" t="n">
        <v>1910</v>
      </c>
      <c r="G63" s="357" t="n">
        <f aca="false">F63/E63</f>
        <v>0.590782554902567</v>
      </c>
      <c r="H63" s="356" t="n">
        <f aca="false">(B63/E63-1)</f>
        <v>0.510671203216827</v>
      </c>
      <c r="I63" s="356" t="n">
        <f aca="false">(C63/F63)-1</f>
        <v>0.827225130890053</v>
      </c>
      <c r="J63" s="358" t="n">
        <f aca="false">(D63-G63)*100</f>
        <v>12.3795659675647</v>
      </c>
      <c r="K63" s="359" t="n">
        <v>12759</v>
      </c>
      <c r="L63" s="355" t="n">
        <v>8803</v>
      </c>
      <c r="M63" s="357" t="n">
        <f aca="false">L63/K63</f>
        <v>0.689944353005721</v>
      </c>
      <c r="N63" s="354" t="n">
        <v>10792</v>
      </c>
      <c r="O63" s="355" t="n">
        <v>6680</v>
      </c>
      <c r="P63" s="357" t="n">
        <f aca="false">O63/N63</f>
        <v>0.618977020014826</v>
      </c>
      <c r="Q63" s="356" t="n">
        <f aca="false">(K63/N63-1)</f>
        <v>0.182264640474425</v>
      </c>
      <c r="R63" s="356" t="n">
        <f aca="false">(L63/O63)-1</f>
        <v>0.317814371257485</v>
      </c>
      <c r="S63" s="358" t="n">
        <f aca="false">(M63-P63)*100</f>
        <v>7.09673329908956</v>
      </c>
    </row>
    <row r="64" customFormat="false" ht="19.1" hidden="false" customHeight="true" outlineLevel="0" collapsed="false">
      <c r="A64" s="353" t="s">
        <v>250</v>
      </c>
      <c r="B64" s="354" t="n">
        <v>2432</v>
      </c>
      <c r="C64" s="355" t="n">
        <v>1208</v>
      </c>
      <c r="D64" s="356" t="n">
        <f aca="false">C64/B64</f>
        <v>0.49671052631579</v>
      </c>
      <c r="E64" s="354" t="n">
        <v>1520</v>
      </c>
      <c r="F64" s="355" t="n">
        <v>723</v>
      </c>
      <c r="G64" s="357"/>
      <c r="H64" s="356"/>
      <c r="I64" s="356"/>
      <c r="J64" s="358"/>
      <c r="K64" s="359" t="n">
        <v>11088</v>
      </c>
      <c r="L64" s="355" t="n">
        <v>5119</v>
      </c>
      <c r="M64" s="357" t="n">
        <f aca="false">L64/K64</f>
        <v>0.461670274170274</v>
      </c>
      <c r="N64" s="354" t="n">
        <v>1520</v>
      </c>
      <c r="O64" s="355" t="n">
        <v>723</v>
      </c>
      <c r="P64" s="357"/>
      <c r="Q64" s="356"/>
      <c r="R64" s="356"/>
      <c r="S64" s="358"/>
    </row>
    <row r="65" customFormat="false" ht="19.1" hidden="false" customHeight="true" outlineLevel="0" collapsed="false">
      <c r="A65" s="360" t="s">
        <v>192</v>
      </c>
      <c r="B65" s="361" t="n">
        <v>720</v>
      </c>
      <c r="C65" s="362" t="n">
        <v>422</v>
      </c>
      <c r="D65" s="363" t="n">
        <f aca="false">C65/B65</f>
        <v>0.586111111111111</v>
      </c>
      <c r="E65" s="361" t="n">
        <v>1212</v>
      </c>
      <c r="F65" s="362" t="n">
        <v>808</v>
      </c>
      <c r="G65" s="364" t="n">
        <f aca="false">F65/E65</f>
        <v>0.666666666666667</v>
      </c>
      <c r="H65" s="363" t="n">
        <f aca="false">(B65/E65-1)</f>
        <v>-0.405940594059406</v>
      </c>
      <c r="I65" s="363" t="n">
        <f aca="false">(C65/F65)-1</f>
        <v>-0.477722772277228</v>
      </c>
      <c r="J65" s="365" t="n">
        <f aca="false">(D65-G65)*100</f>
        <v>-8.05555555555555</v>
      </c>
      <c r="K65" s="366" t="n">
        <v>3180</v>
      </c>
      <c r="L65" s="362" t="n">
        <v>2036</v>
      </c>
      <c r="M65" s="364" t="n">
        <f aca="false">L65/K65</f>
        <v>0.640251572327044</v>
      </c>
      <c r="N65" s="361" t="n">
        <v>4936</v>
      </c>
      <c r="O65" s="362" t="n">
        <v>3047</v>
      </c>
      <c r="P65" s="364" t="n">
        <f aca="false">O65/N65</f>
        <v>0.617301458670989</v>
      </c>
      <c r="Q65" s="363" t="n">
        <f aca="false">(K65/N65-1)</f>
        <v>-0.355753646677472</v>
      </c>
      <c r="R65" s="363" t="n">
        <f aca="false">(L65/O65)-1</f>
        <v>-0.331801772234985</v>
      </c>
      <c r="S65" s="365" t="n">
        <f aca="false">(M65-P65)*100</f>
        <v>2.29501136560554</v>
      </c>
    </row>
    <row r="66" customFormat="false" ht="15.55" hidden="false" customHeight="false" outlineLevel="0" collapsed="false">
      <c r="A66" s="163" t="s">
        <v>115</v>
      </c>
    </row>
    <row r="67" customFormat="false" ht="14.85" hidden="false" customHeight="false" outlineLevel="0" collapsed="false">
      <c r="A67" s="163" t="s">
        <v>91</v>
      </c>
      <c r="E67" s="326"/>
      <c r="F67" s="326"/>
    </row>
    <row r="68" customFormat="false" ht="14.85" hidden="false" customHeight="false" outlineLevel="0" collapsed="false">
      <c r="A68" s="163" t="s">
        <v>92</v>
      </c>
      <c r="C68" s="326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66:S65536 J66:J65536 J3 S3 S5 J5">
    <cfRule type="cellIs" priority="2" operator="lessThan" aboveAverage="0" equalAverage="0" bottom="0" percent="0" rank="0" text="" dxfId="100">
      <formula>0</formula>
    </cfRule>
  </conditionalFormatting>
  <conditionalFormatting sqref="H35:J37 Q35:S37 H65:J65 Q65:S65 H39:J62 Q39:S62 H8:J33 Q8:S33">
    <cfRule type="cellIs" priority="3" operator="lessThan" aboveAverage="0" equalAverage="0" bottom="0" percent="0" rank="0" text="" dxfId="101">
      <formula>0</formula>
    </cfRule>
    <cfRule type="cellIs" priority="4" operator="greaterThanOrEqual" aboveAverage="0" equalAverage="0" bottom="0" percent="0" rank="0" text="" dxfId="102">
      <formula>0</formula>
    </cfRule>
  </conditionalFormatting>
  <conditionalFormatting sqref="H38:J38">
    <cfRule type="cellIs" priority="5" operator="lessThan" aboveAverage="0" equalAverage="0" bottom="0" percent="0" rank="0" text="" dxfId="103">
      <formula>0</formula>
    </cfRule>
    <cfRule type="cellIs" priority="6" operator="greaterThanOrEqual" aboveAverage="0" equalAverage="0" bottom="0" percent="0" rank="0" text="" dxfId="104">
      <formula>0</formula>
    </cfRule>
  </conditionalFormatting>
  <conditionalFormatting sqref="Q38:S38">
    <cfRule type="cellIs" priority="7" operator="lessThan" aboveAverage="0" equalAverage="0" bottom="0" percent="0" rank="0" text="" dxfId="105">
      <formula>0</formula>
    </cfRule>
    <cfRule type="cellIs" priority="8" operator="greaterThanOrEqual" aboveAverage="0" equalAverage="0" bottom="0" percent="0" rank="0" text="" dxfId="106">
      <formula>0</formula>
    </cfRule>
  </conditionalFormatting>
  <conditionalFormatting sqref="H34:J34">
    <cfRule type="cellIs" priority="9" operator="lessThan" aboveAverage="0" equalAverage="0" bottom="0" percent="0" rank="0" text="" dxfId="107">
      <formula>0</formula>
    </cfRule>
    <cfRule type="cellIs" priority="10" operator="greaterThanOrEqual" aboveAverage="0" equalAverage="0" bottom="0" percent="0" rank="0" text="" dxfId="108">
      <formula>0</formula>
    </cfRule>
  </conditionalFormatting>
  <conditionalFormatting sqref="Q34:S34">
    <cfRule type="cellIs" priority="11" operator="lessThan" aboveAverage="0" equalAverage="0" bottom="0" percent="0" rank="0" text="" dxfId="109">
      <formula>0</formula>
    </cfRule>
    <cfRule type="cellIs" priority="12" operator="greaterThanOrEqual" aboveAverage="0" equalAverage="0" bottom="0" percent="0" rank="0" text="" dxfId="110">
      <formula>0</formula>
    </cfRule>
  </conditionalFormatting>
  <conditionalFormatting sqref="H64:J64">
    <cfRule type="cellIs" priority="13" operator="lessThan" aboveAverage="0" equalAverage="0" bottom="0" percent="0" rank="0" text="" dxfId="111">
      <formula>0</formula>
    </cfRule>
    <cfRule type="cellIs" priority="14" operator="greaterThanOrEqual" aboveAverage="0" equalAverage="0" bottom="0" percent="0" rank="0" text="" dxfId="112">
      <formula>0</formula>
    </cfRule>
  </conditionalFormatting>
  <conditionalFormatting sqref="Q64:S64">
    <cfRule type="cellIs" priority="15" operator="lessThan" aboveAverage="0" equalAverage="0" bottom="0" percent="0" rank="0" text="" dxfId="113">
      <formula>0</formula>
    </cfRule>
    <cfRule type="cellIs" priority="16" operator="greaterThanOrEqual" aboveAverage="0" equalAverage="0" bottom="0" percent="0" rank="0" text="" dxfId="114">
      <formula>0</formula>
    </cfRule>
  </conditionalFormatting>
  <conditionalFormatting sqref="H33:J33">
    <cfRule type="cellIs" priority="17" operator="lessThan" aboveAverage="0" equalAverage="0" bottom="0" percent="0" rank="0" text="" dxfId="115">
      <formula>0</formula>
    </cfRule>
    <cfRule type="cellIs" priority="18" operator="greaterThanOrEqual" aboveAverage="0" equalAverage="0" bottom="0" percent="0" rank="0" text="" dxfId="116">
      <formula>0</formula>
    </cfRule>
  </conditionalFormatting>
  <conditionalFormatting sqref="Q33:S33">
    <cfRule type="cellIs" priority="19" operator="lessThan" aboveAverage="0" equalAverage="0" bottom="0" percent="0" rank="0" text="" dxfId="117">
      <formula>0</formula>
    </cfRule>
    <cfRule type="cellIs" priority="20" operator="greaterThanOrEqual" aboveAverage="0" equalAverage="0" bottom="0" percent="0" rank="0" text="" dxfId="118">
      <formula>0</formula>
    </cfRule>
  </conditionalFormatting>
  <conditionalFormatting sqref="H63:J63">
    <cfRule type="cellIs" priority="21" operator="lessThan" aboveAverage="0" equalAverage="0" bottom="0" percent="0" rank="0" text="" dxfId="119">
      <formula>0</formula>
    </cfRule>
    <cfRule type="cellIs" priority="22" operator="greaterThanOrEqual" aboveAverage="0" equalAverage="0" bottom="0" percent="0" rank="0" text="" dxfId="120">
      <formula>0</formula>
    </cfRule>
  </conditionalFormatting>
  <conditionalFormatting sqref="Q63:S63">
    <cfRule type="cellIs" priority="23" operator="lessThan" aboveAverage="0" equalAverage="0" bottom="0" percent="0" rank="0" text="" dxfId="121">
      <formula>0</formula>
    </cfRule>
    <cfRule type="cellIs" priority="24" operator="greaterThanOrEqual" aboveAverage="0" equalAverage="0" bottom="0" percent="0" rank="0" text="" dxfId="12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SKY</cp:lastModifiedBy>
  <dcterms:modified xsi:type="dcterms:W3CDTF">2012-06-20T15:15:40Z</dcterms:modified>
  <cp:revision>0</cp:revision>
  <dc:subject/>
  <dc:title>Estadisticas de Oferta y Demanda - Transporte de Pasajeros - Abril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2</vt:lpwstr>
  </property>
  <property fmtid="{D5CDD505-2E9C-101B-9397-08002B2CF9AE}" pid="11" name="_dlc_DocId">
    <vt:lpwstr>AEVVZYF6TF2M-634-447</vt:lpwstr>
  </property>
  <property fmtid="{D5CDD505-2E9C-101B-9397-08002B2CF9AE}" pid="12" name="_dlc_DocIdItemGuid">
    <vt:lpwstr>02e1d72c-664d-4433-9701-f53553eda082</vt:lpwstr>
  </property>
  <property fmtid="{D5CDD505-2E9C-101B-9397-08002B2CF9AE}" pid="13" name="_dlc_DocIdUrl">
    <vt:lpwstr>http://www.aerocivil.gov.co/AAeronautica/Estadisticas/TAereo/EOperacionales/BolPubAnte/_layouts/DocIdRedir.aspx?ID=AEVVZYF6TF2M-634-447, AEVVZYF6TF2M-634-447</vt:lpwstr>
  </property>
</Properties>
</file>